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농가,인구" sheetId="1" state="visible" r:id="rId2"/>
    <sheet name="진흥지역" sheetId="2" state="visible" r:id="rId3"/>
    <sheet name="농업기반공사 " sheetId="3" state="visible" r:id="rId4"/>
    <sheet name="작물생산량" sheetId="4" state="visible" r:id="rId5"/>
    <sheet name="작물생산량(잡곡)" sheetId="5" state="visible" r:id="rId6"/>
    <sheet name="작물생산량(서류)" sheetId="6" state="visible" r:id="rId7"/>
    <sheet name="작물생산량(채소)" sheetId="7" state="visible" r:id="rId8"/>
    <sheet name="작물생산량(특용)" sheetId="8" state="visible" r:id="rId9"/>
    <sheet name="작물생산량(과실류)" sheetId="9" state="visible" r:id="rId10"/>
    <sheet name="추곡수매" sheetId="10" state="visible" r:id="rId11"/>
    <sheet name="양곡보관창고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221"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77</t>
    </r>
  </si>
  <si>
    <r>
      <rPr>
        <b val="true"/>
        <sz val="16"/>
        <rFont val="바탕"/>
        <family val="1"/>
        <charset val="129"/>
      </rPr>
      <t xml:space="preserve">Ⅵ. </t>
    </r>
    <r>
      <rPr>
        <b val="true"/>
        <sz val="16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                                1. </t>
    </r>
    <r>
      <rPr>
        <b val="true"/>
        <sz val="14"/>
        <rFont val="Noto Sans"/>
        <family val="2"/>
      </rPr>
      <t xml:space="preserve">농 가  및  농 가 인 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02.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농           가 </t>
  </si>
  <si>
    <t xml:space="preserve">농   가   인   구 </t>
  </si>
  <si>
    <t xml:space="preserve">계</t>
  </si>
  <si>
    <t xml:space="preserve">전업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종겸업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종겸업</t>
    </r>
  </si>
  <si>
    <t xml:space="preserve">남자</t>
  </si>
  <si>
    <t xml:space="preserve">여자</t>
  </si>
  <si>
    <t xml:space="preserve">1997</t>
  </si>
  <si>
    <t xml:space="preserve">-</t>
  </si>
  <si>
    <t xml:space="preserve">1998</t>
  </si>
  <si>
    <t xml:space="preserve">1999</t>
  </si>
  <si>
    <t xml:space="preserve">2000</t>
  </si>
  <si>
    <t xml:space="preserve">2001</t>
  </si>
  <si>
    <t xml:space="preserve">               … </t>
  </si>
  <si>
    <t xml:space="preserve">               …</t>
  </si>
  <si>
    <t xml:space="preserve">2002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통계청</t>
    </r>
  </si>
  <si>
    <r>
      <rPr>
        <b val="true"/>
        <sz val="14"/>
        <rFont val="바탕"/>
        <family val="1"/>
        <charset val="129"/>
      </rPr>
      <t xml:space="preserve">                               2. </t>
    </r>
    <r>
      <rPr>
        <b val="true"/>
        <sz val="14"/>
        <rFont val="Noto Sans"/>
        <family val="2"/>
      </rPr>
      <t xml:space="preserve">경      지      면      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</t>
    </r>
  </si>
  <si>
    <t xml:space="preserve">합    계</t>
  </si>
  <si>
    <t xml:space="preserve">논</t>
  </si>
  <si>
    <t xml:space="preserve">밭</t>
  </si>
  <si>
    <r>
      <rPr>
        <sz val="9"/>
        <rFont val="Noto Sans"/>
        <family val="2"/>
      </rPr>
      <t xml:space="preserve">가 구 당 경 지 면 적</t>
    </r>
    <r>
      <rPr>
        <sz val="9"/>
        <rFont val="바탕"/>
        <family val="1"/>
        <charset val="129"/>
      </rPr>
      <t xml:space="preserve">(ha)</t>
    </r>
  </si>
  <si>
    <t xml:space="preserve">                       …</t>
  </si>
  <si>
    <t xml:space="preserve">            …</t>
  </si>
  <si>
    <t xml:space="preserve">                     … </t>
  </si>
  <si>
    <t xml:space="preserve">             … </t>
  </si>
  <si>
    <r>
      <rPr>
        <sz val="9"/>
        <rFont val="바탕"/>
        <family val="1"/>
        <charset val="129"/>
      </rPr>
      <t xml:space="preserve">78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                          3. </t>
    </r>
    <r>
      <rPr>
        <b val="true"/>
        <sz val="14"/>
        <rFont val="Noto Sans"/>
        <family val="2"/>
      </rPr>
      <t xml:space="preserve">농 업 진 흥 지 역 지 정</t>
    </r>
  </si>
  <si>
    <t xml:space="preserve">합         계</t>
  </si>
  <si>
    <t xml:space="preserve">농 업 진 흥 구 역</t>
  </si>
  <si>
    <t xml:space="preserve">농 업 보 호 구 역</t>
  </si>
  <si>
    <t xml:space="preserve">필지수</t>
  </si>
  <si>
    <t xml:space="preserve">면  적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산업과</t>
    </r>
  </si>
  <si>
    <r>
      <rPr>
        <b val="true"/>
        <sz val="14"/>
        <rFont val="바탕"/>
        <family val="1"/>
        <charset val="129"/>
      </rPr>
      <t xml:space="preserve">                         4. </t>
    </r>
    <r>
      <rPr>
        <b val="true"/>
        <sz val="14"/>
        <rFont val="Noto Sans"/>
        <family val="2"/>
      </rPr>
      <t xml:space="preserve">경   지   정   리   현   황</t>
    </r>
  </si>
  <si>
    <t xml:space="preserve">총         면         적</t>
  </si>
  <si>
    <t xml:space="preserve">실           적</t>
  </si>
  <si>
    <t xml:space="preserve">잔 면 적</t>
  </si>
  <si>
    <t xml:space="preserve">가  능</t>
  </si>
  <si>
    <t xml:space="preserve">불 가 능</t>
  </si>
  <si>
    <r>
      <rPr>
        <sz val="9"/>
        <rFont val="Noto Sans"/>
        <family val="2"/>
      </rPr>
      <t xml:space="preserve">비  율 </t>
    </r>
    <r>
      <rPr>
        <sz val="9"/>
        <rFont val="바탕"/>
        <family val="1"/>
        <charset val="129"/>
      </rPr>
      <t xml:space="preserve">(%)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설과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79</t>
    </r>
  </si>
  <si>
    <r>
      <rPr>
        <b val="true"/>
        <sz val="14"/>
        <rFont val="바탕"/>
        <family val="1"/>
        <charset val="129"/>
      </rPr>
      <t xml:space="preserve">5. </t>
    </r>
    <r>
      <rPr>
        <b val="true"/>
        <sz val="14"/>
        <rFont val="Noto Sans"/>
        <family val="2"/>
      </rPr>
      <t xml:space="preserve">농   업   기   반   공   사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</t>
    </r>
    <r>
      <rPr>
        <sz val="9"/>
        <rFont val="Noto Sans"/>
        <family val="2"/>
      </rPr>
      <t xml:space="preserve">천원</t>
    </r>
  </si>
  <si>
    <t xml:space="preserve">수  혜  면  적</t>
  </si>
  <si>
    <t xml:space="preserve">수  혜  자  수 </t>
  </si>
  <si>
    <t xml:space="preserve">예   산   액 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농업기반공사</t>
    </r>
  </si>
  <si>
    <r>
      <rPr>
        <b val="true"/>
        <sz val="14"/>
        <rFont val="바탕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식량작물생산량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정곡</t>
    </r>
    <r>
      <rPr>
        <b val="true"/>
        <sz val="14"/>
        <rFont val="바탕"/>
        <family val="1"/>
        <charset val="129"/>
      </rPr>
      <t xml:space="preserve">) 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M/T</t>
    </r>
  </si>
  <si>
    <t xml:space="preserve">합       계</t>
  </si>
  <si>
    <t xml:space="preserve">미       곡</t>
  </si>
  <si>
    <t xml:space="preserve">맥       류</t>
  </si>
  <si>
    <t xml:space="preserve">면   적</t>
  </si>
  <si>
    <t xml:space="preserve">생 산 량</t>
  </si>
  <si>
    <r>
      <rPr>
        <sz val="9"/>
        <rFont val="바탕"/>
        <family val="1"/>
        <charset val="129"/>
      </rPr>
      <t xml:space="preserve">80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81</t>
    </r>
  </si>
  <si>
    <r>
      <rPr>
        <b val="true"/>
        <sz val="14"/>
        <rFont val="바탕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식 량 작 물 생 산 량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정곡</t>
    </r>
    <r>
      <rPr>
        <b val="true"/>
        <sz val="14"/>
        <rFont val="바탕"/>
        <family val="1"/>
        <charset val="129"/>
      </rPr>
      <t xml:space="preserve">) (2)</t>
    </r>
  </si>
  <si>
    <r>
      <rPr>
        <sz val="11"/>
        <rFont val="바탕"/>
        <family val="1"/>
        <charset val="129"/>
      </rPr>
      <t xml:space="preserve"> 6-2. </t>
    </r>
    <r>
      <rPr>
        <sz val="11"/>
        <rFont val="Noto Sans"/>
        <family val="2"/>
      </rPr>
      <t xml:space="preserve">맥    류</t>
    </r>
  </si>
  <si>
    <t xml:space="preserve">잡       곡</t>
  </si>
  <si>
    <t xml:space="preserve">두       류</t>
  </si>
  <si>
    <t xml:space="preserve">서       류</t>
  </si>
  <si>
    <t xml:space="preserve">합          계</t>
  </si>
  <si>
    <t xml:space="preserve">겉   보   리</t>
  </si>
  <si>
    <t xml:space="preserve">쌀   보   리</t>
  </si>
  <si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/10a</t>
    </r>
  </si>
  <si>
    <r>
      <rPr>
        <sz val="11"/>
        <rFont val="바탕"/>
        <family val="1"/>
        <charset val="129"/>
      </rPr>
      <t xml:space="preserve"> 6-1. </t>
    </r>
    <r>
      <rPr>
        <sz val="11"/>
        <rFont val="Noto Sans"/>
        <family val="2"/>
      </rPr>
      <t xml:space="preserve">미    곡</t>
    </r>
  </si>
  <si>
    <t xml:space="preserve">계                        속</t>
  </si>
  <si>
    <t xml:space="preserve">논       벼</t>
  </si>
  <si>
    <t xml:space="preserve">밭       벼</t>
  </si>
  <si>
    <t xml:space="preserve">밀</t>
  </si>
  <si>
    <t xml:space="preserve">호       밀</t>
  </si>
  <si>
    <t xml:space="preserve">맥 주 보 리</t>
  </si>
  <si>
    <t xml:space="preserve">생  산  량</t>
  </si>
  <si>
    <t xml:space="preserve">생산량</t>
  </si>
  <si>
    <r>
      <rPr>
        <sz val="9"/>
        <rFont val="바탕"/>
        <family val="1"/>
        <charset val="129"/>
      </rPr>
      <t xml:space="preserve">82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83</t>
    </r>
  </si>
  <si>
    <r>
      <rPr>
        <sz val="11"/>
        <rFont val="바탕"/>
        <family val="1"/>
        <charset val="129"/>
      </rPr>
      <t xml:space="preserve"> 6-3. </t>
    </r>
    <r>
      <rPr>
        <sz val="11"/>
        <rFont val="Noto Sans"/>
        <family val="2"/>
      </rPr>
      <t xml:space="preserve">잡곡</t>
    </r>
  </si>
  <si>
    <r>
      <rPr>
        <sz val="9"/>
        <rFont val="바탕"/>
        <family val="1"/>
        <charset val="129"/>
      </rPr>
      <t xml:space="preserve">2002. 12. 31. </t>
    </r>
    <r>
      <rPr>
        <sz val="9"/>
        <rFont val="Noto Sans"/>
        <family val="2"/>
      </rPr>
      <t xml:space="preserve">현재</t>
    </r>
  </si>
  <si>
    <t xml:space="preserve">조</t>
  </si>
  <si>
    <t xml:space="preserve">수       수</t>
  </si>
  <si>
    <t xml:space="preserve">옥    수    수</t>
  </si>
  <si>
    <t xml:space="preserve">메       밀</t>
  </si>
  <si>
    <t xml:space="preserve">기       타</t>
  </si>
  <si>
    <r>
      <rPr>
        <sz val="11"/>
        <rFont val="바탕"/>
        <family val="1"/>
        <charset val="129"/>
      </rPr>
      <t xml:space="preserve"> 6-4. </t>
    </r>
    <r>
      <rPr>
        <sz val="11"/>
        <rFont val="Noto Sans"/>
        <family val="2"/>
      </rPr>
      <t xml:space="preserve">두류</t>
    </r>
  </si>
  <si>
    <r>
      <rPr>
        <sz val="9"/>
        <rFont val="바탕"/>
        <family val="1"/>
        <charset val="129"/>
      </rPr>
      <t xml:space="preserve">2002. 12. 31 </t>
    </r>
    <r>
      <rPr>
        <sz val="9"/>
        <rFont val="Noto Sans"/>
        <family val="2"/>
      </rPr>
      <t xml:space="preserve">현재</t>
    </r>
  </si>
  <si>
    <t xml:space="preserve">합            계</t>
  </si>
  <si>
    <t xml:space="preserve">콩</t>
  </si>
  <si>
    <t xml:space="preserve">팥</t>
  </si>
  <si>
    <t xml:space="preserve">녹       두</t>
  </si>
  <si>
    <t xml:space="preserve">면      적</t>
  </si>
  <si>
    <t xml:space="preserve">생   산    량</t>
  </si>
  <si>
    <r>
      <rPr>
        <sz val="9"/>
        <rFont val="바탕"/>
        <family val="1"/>
        <charset val="129"/>
      </rPr>
      <t xml:space="preserve">84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85</t>
    </r>
  </si>
  <si>
    <r>
      <rPr>
        <sz val="11"/>
        <rFont val="바탕"/>
        <family val="1"/>
        <charset val="129"/>
      </rPr>
      <t xml:space="preserve"> 6-5. </t>
    </r>
    <r>
      <rPr>
        <sz val="11"/>
        <rFont val="Noto Sans"/>
        <family val="2"/>
      </rPr>
      <t xml:space="preserve">서  류  </t>
    </r>
  </si>
  <si>
    <t xml:space="preserve">합                     계</t>
  </si>
  <si>
    <t xml:space="preserve">고              구              마</t>
  </si>
  <si>
    <t xml:space="preserve">감                                자</t>
  </si>
  <si>
    <t xml:space="preserve">면     적</t>
  </si>
  <si>
    <t xml:space="preserve">생       산       량</t>
  </si>
  <si>
    <t xml:space="preserve">       생    산     </t>
  </si>
  <si>
    <t xml:space="preserve">                 량</t>
  </si>
  <si>
    <t xml:space="preserve">생           산           량</t>
  </si>
  <si>
    <t xml:space="preserve">생     서</t>
  </si>
  <si>
    <t xml:space="preserve">정     곡</t>
  </si>
  <si>
    <t xml:space="preserve">생   서</t>
  </si>
  <si>
    <t xml:space="preserve">정   곡</t>
  </si>
  <si>
    <t xml:space="preserve">생    서</t>
  </si>
  <si>
    <t xml:space="preserve">정    곡</t>
  </si>
  <si>
    <r>
      <rPr>
        <b val="true"/>
        <sz val="14"/>
        <rFont val="바탕"/>
        <family val="1"/>
        <charset val="129"/>
      </rPr>
      <t xml:space="preserve">7. </t>
    </r>
    <r>
      <rPr>
        <b val="true"/>
        <sz val="14"/>
        <rFont val="Noto Sans"/>
        <family val="2"/>
      </rPr>
      <t xml:space="preserve">채        소        류                   생        산        량  </t>
    </r>
    <r>
      <rPr>
        <b val="true"/>
        <sz val="14"/>
        <rFont val="바탕"/>
        <family val="1"/>
        <charset val="129"/>
      </rPr>
      <t xml:space="preserve">(1)</t>
    </r>
  </si>
  <si>
    <t xml:space="preserve">과     채     류</t>
  </si>
  <si>
    <t xml:space="preserve">수           박</t>
  </si>
  <si>
    <t xml:space="preserve">참           외</t>
  </si>
  <si>
    <t xml:space="preserve">오           이</t>
  </si>
  <si>
    <t xml:space="preserve">호           박</t>
  </si>
  <si>
    <t xml:space="preserve">딸           기</t>
  </si>
  <si>
    <t xml:space="preserve">생   산   량</t>
  </si>
  <si>
    <r>
      <rPr>
        <sz val="9"/>
        <rFont val="바탕"/>
        <family val="1"/>
        <charset val="129"/>
      </rPr>
      <t xml:space="preserve">86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87</t>
    </r>
  </si>
  <si>
    <r>
      <rPr>
        <b val="true"/>
        <sz val="14"/>
        <rFont val="바탕"/>
        <family val="1"/>
        <charset val="129"/>
      </rPr>
      <t xml:space="preserve">                                              7. </t>
    </r>
    <r>
      <rPr>
        <b val="true"/>
        <sz val="14"/>
        <rFont val="Noto Sans"/>
        <family val="2"/>
      </rPr>
      <t xml:space="preserve">채        소        류                    생       산       량  </t>
    </r>
    <r>
      <rPr>
        <b val="true"/>
        <sz val="14"/>
        <rFont val="바탕"/>
        <family val="1"/>
        <charset val="129"/>
      </rPr>
      <t xml:space="preserve">(2)</t>
    </r>
  </si>
  <si>
    <t xml:space="preserve">엽       채       류</t>
  </si>
  <si>
    <t xml:space="preserve">배           추</t>
  </si>
  <si>
    <t xml:space="preserve">시     금     치</t>
  </si>
  <si>
    <t xml:space="preserve">상          치</t>
  </si>
  <si>
    <t xml:space="preserve">양     배     추</t>
  </si>
  <si>
    <t xml:space="preserve">생  산  량   </t>
  </si>
  <si>
    <t xml:space="preserve">계                                                                                     속</t>
  </si>
  <si>
    <t xml:space="preserve">근       채       류</t>
  </si>
  <si>
    <t xml:space="preserve">조   미   채   소</t>
  </si>
  <si>
    <t xml:space="preserve">무</t>
  </si>
  <si>
    <t xml:space="preserve">당           근</t>
  </si>
  <si>
    <r>
      <rPr>
        <sz val="9"/>
        <rFont val="바탕"/>
        <family val="1"/>
        <charset val="129"/>
      </rPr>
      <t xml:space="preserve">88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89</t>
    </r>
  </si>
  <si>
    <r>
      <rPr>
        <b val="true"/>
        <sz val="14"/>
        <rFont val="바탕"/>
        <family val="1"/>
        <charset val="129"/>
      </rPr>
      <t xml:space="preserve">                                               7. </t>
    </r>
    <r>
      <rPr>
        <b val="true"/>
        <sz val="14"/>
        <rFont val="Noto Sans"/>
        <family val="2"/>
      </rPr>
      <t xml:space="preserve">채       소       류                    생       산       량  </t>
    </r>
    <r>
      <rPr>
        <b val="true"/>
        <sz val="14"/>
        <rFont val="바탕"/>
        <family val="1"/>
        <charset val="129"/>
      </rPr>
      <t xml:space="preserve">(3)</t>
    </r>
  </si>
  <si>
    <t xml:space="preserve">조                               미                                                     채                                소</t>
  </si>
  <si>
    <t xml:space="preserve">고           추</t>
  </si>
  <si>
    <t xml:space="preserve">파</t>
  </si>
  <si>
    <t xml:space="preserve">양           파</t>
  </si>
  <si>
    <t xml:space="preserve">마           늘</t>
  </si>
  <si>
    <r>
      <rPr>
        <b val="true"/>
        <sz val="14"/>
        <rFont val="바탕"/>
        <family val="1"/>
        <charset val="129"/>
      </rPr>
      <t xml:space="preserve">                                               8. </t>
    </r>
    <r>
      <rPr>
        <b val="true"/>
        <sz val="14"/>
        <rFont val="Noto Sans"/>
        <family val="2"/>
      </rPr>
      <t xml:space="preserve">특      용      작      물              생         산         량</t>
    </r>
  </si>
  <si>
    <t xml:space="preserve">참           깨</t>
  </si>
  <si>
    <t xml:space="preserve">들           깨</t>
  </si>
  <si>
    <t xml:space="preserve">땅           콩</t>
  </si>
  <si>
    <t xml:space="preserve">담           배</t>
  </si>
  <si>
    <r>
      <rPr>
        <sz val="9"/>
        <rFont val="바탕"/>
        <family val="1"/>
        <charset val="129"/>
      </rPr>
      <t xml:space="preserve">90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91</t>
    </r>
  </si>
  <si>
    <r>
      <rPr>
        <b val="true"/>
        <sz val="14"/>
        <rFont val="바탕"/>
        <family val="1"/>
        <charset val="129"/>
      </rPr>
      <t xml:space="preserve">                                                9. </t>
    </r>
    <r>
      <rPr>
        <b val="true"/>
        <sz val="14"/>
        <rFont val="Noto Sans"/>
        <family val="2"/>
      </rPr>
      <t xml:space="preserve">과        실        류                    생       산       량</t>
    </r>
  </si>
  <si>
    <t xml:space="preserve">합           계</t>
  </si>
  <si>
    <t xml:space="preserve">사           과</t>
  </si>
  <si>
    <t xml:space="preserve">배</t>
  </si>
  <si>
    <t xml:space="preserve">복     숭      아</t>
  </si>
  <si>
    <t xml:space="preserve">포           도</t>
  </si>
  <si>
    <t xml:space="preserve">대           추</t>
  </si>
  <si>
    <t xml:space="preserve">감</t>
  </si>
  <si>
    <t xml:space="preserve">기           타</t>
  </si>
  <si>
    <r>
      <rPr>
        <sz val="9"/>
        <rFont val="바탕"/>
        <family val="1"/>
        <charset val="129"/>
      </rPr>
      <t xml:space="preserve">92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93</t>
    </r>
  </si>
  <si>
    <r>
      <rPr>
        <b val="true"/>
        <sz val="14"/>
        <rFont val="바탕"/>
        <family val="1"/>
        <charset val="129"/>
      </rPr>
      <t xml:space="preserve">                                                 10. </t>
    </r>
    <r>
      <rPr>
        <b val="true"/>
        <sz val="14"/>
        <rFont val="Noto Sans"/>
        <family val="2"/>
      </rPr>
      <t xml:space="preserve">추        곡        수                 매       실       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㎏</t>
    </r>
  </si>
  <si>
    <t xml:space="preserve">실  적</t>
  </si>
  <si>
    <t xml:space="preserve">등                급                별 </t>
  </si>
  <si>
    <t xml:space="preserve">종                   류                   별</t>
  </si>
  <si>
    <t xml:space="preserve">특등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등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등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등</t>
    </r>
  </si>
  <si>
    <t xml:space="preserve">잠정등외</t>
  </si>
  <si>
    <t xml:space="preserve">일 반 매 입</t>
  </si>
  <si>
    <t xml:space="preserve">종 자 매 입</t>
  </si>
  <si>
    <r>
      <rPr>
        <sz val="9"/>
        <rFont val="Noto Sans"/>
        <family val="2"/>
      </rPr>
      <t xml:space="preserve">기   타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회수</t>
    </r>
    <r>
      <rPr>
        <sz val="9"/>
        <rFont val="바탕"/>
        <family val="1"/>
        <charset val="129"/>
      </rPr>
      <t xml:space="preserve">)</t>
    </r>
  </si>
  <si>
    <t xml:space="preserve">…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정곡기준임</t>
    </r>
  </si>
  <si>
    <r>
      <rPr>
        <b val="true"/>
        <sz val="14"/>
        <rFont val="바탕"/>
        <family val="1"/>
        <charset val="129"/>
      </rPr>
      <t xml:space="preserve">                                                 11. </t>
    </r>
    <r>
      <rPr>
        <b val="true"/>
        <sz val="14"/>
        <rFont val="Noto Sans"/>
        <family val="2"/>
      </rPr>
      <t xml:space="preserve">하        곡        수                 매       실       적</t>
    </r>
  </si>
  <si>
    <t xml:space="preserve">합                계</t>
  </si>
  <si>
    <t xml:space="preserve">겉         보         리</t>
  </si>
  <si>
    <t xml:space="preserve">쌀          보          리</t>
  </si>
  <si>
    <t xml:space="preserve">맥       주       보       리</t>
  </si>
  <si>
    <r>
      <rPr>
        <sz val="9"/>
        <rFont val="바탕"/>
        <family val="1"/>
        <charset val="129"/>
      </rPr>
      <t xml:space="preserve">2 </t>
    </r>
    <r>
      <rPr>
        <sz val="9"/>
        <rFont val="Noto Sans"/>
        <family val="2"/>
      </rPr>
      <t xml:space="preserve">등</t>
    </r>
  </si>
  <si>
    <t xml:space="preserve">등외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정곡기준임</t>
    </r>
    <r>
      <rPr>
        <sz val="9"/>
        <rFont val="바탕"/>
        <family val="1"/>
        <charset val="129"/>
      </rPr>
      <t xml:space="preserve">.</t>
    </r>
  </si>
  <si>
    <r>
      <rPr>
        <sz val="9"/>
        <rFont val="바탕"/>
        <family val="1"/>
        <charset val="129"/>
      </rPr>
      <t xml:space="preserve">94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95</t>
    </r>
  </si>
  <si>
    <r>
      <rPr>
        <b val="true"/>
        <sz val="14"/>
        <rFont val="바탕"/>
        <family val="1"/>
        <charset val="129"/>
      </rPr>
      <t xml:space="preserve">                                               12. </t>
    </r>
    <r>
      <rPr>
        <b val="true"/>
        <sz val="14"/>
        <rFont val="Noto Sans"/>
        <family val="2"/>
      </rPr>
      <t xml:space="preserve">정    부    관    리    양         곡    보    관    창    고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, M/T</t>
    </r>
  </si>
  <si>
    <t xml:space="preserve">합                 계</t>
  </si>
  <si>
    <t xml:space="preserve">                       정     부     창     고</t>
  </si>
  <si>
    <t xml:space="preserve">     농    협    창    고</t>
  </si>
  <si>
    <t xml:space="preserve">통    운    창   고</t>
  </si>
  <si>
    <t xml:space="preserve">민    간   창    고</t>
  </si>
  <si>
    <t xml:space="preserve">동   수</t>
  </si>
  <si>
    <t xml:space="preserve">보관능력</t>
  </si>
  <si>
    <t xml:space="preserve">면    적</t>
  </si>
  <si>
    <r>
      <rPr>
        <b val="true"/>
        <sz val="14"/>
        <rFont val="바탕"/>
        <family val="1"/>
        <charset val="129"/>
      </rPr>
      <t xml:space="preserve">                                               13. </t>
    </r>
    <r>
      <rPr>
        <b val="true"/>
        <sz val="14"/>
        <rFont val="Noto Sans"/>
        <family val="2"/>
      </rPr>
      <t xml:space="preserve">정      부      양      곡          가      공      공      장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공    장    수</t>
  </si>
  <si>
    <r>
      <rPr>
        <sz val="9"/>
        <rFont val="Noto Sans"/>
        <family val="2"/>
      </rPr>
      <t xml:space="preserve">원         동         기      </t>
    </r>
    <r>
      <rPr>
        <sz val="9"/>
        <rFont val="바탕"/>
        <family val="1"/>
        <charset val="129"/>
      </rPr>
      <t xml:space="preserve">(HP)</t>
    </r>
  </si>
  <si>
    <r>
      <rPr>
        <sz val="9"/>
        <rFont val="Noto Sans"/>
        <family val="2"/>
      </rPr>
      <t xml:space="preserve">생           산           능           력       </t>
    </r>
    <r>
      <rPr>
        <sz val="9"/>
        <rFont val="바탕"/>
        <family val="1"/>
        <charset val="129"/>
      </rPr>
      <t xml:space="preserve">(t / 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t xml:space="preserve">전   동   기</t>
  </si>
  <si>
    <t xml:space="preserve">발   동   기</t>
  </si>
  <si>
    <t xml:space="preserve">정     미</t>
  </si>
  <si>
    <t xml:space="preserve">정     맥</t>
  </si>
  <si>
    <t xml:space="preserve">압     맥</t>
  </si>
  <si>
    <t xml:space="preserve">제     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#,##0_ "/>
    <numFmt numFmtId="167" formatCode="_-* #,##0.0_-;\-* #,##0.0_-;_-* \-?_-;_-@_-"/>
    <numFmt numFmtId="168" formatCode="#,##0.0_ "/>
    <numFmt numFmtId="169" formatCode="#,##0_);[RED]\(#,##0\)"/>
    <numFmt numFmtId="170" formatCode="#,##0.0_);[RED]\(#,##0.0\)"/>
    <numFmt numFmtId="171" formatCode="_-* #,##0.0_-;\-* #,##0.0_-;_-* \-_-;_-@_-"/>
    <numFmt numFmtId="172" formatCode="_-\\* #,##0_-;&quot;-\&quot;* #,##0_-;_-\\* \-_-;_-@_-"/>
    <numFmt numFmtId="173" formatCode="0.0_);[RED]\(0.0\)"/>
    <numFmt numFmtId="174" formatCode="_-\\* #,##0.0_-;&quot;-\&quot;* #,##0.0_-;_-\\* \-?_-;_-@_-"/>
    <numFmt numFmtId="175" formatCode="#,##0.00_ 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11"/>
      <name val="돋움"/>
      <family val="3"/>
      <charset val="129"/>
    </font>
    <font>
      <sz val="11"/>
      <name val="바탕"/>
      <family val="1"/>
      <charset val="129"/>
    </font>
    <font>
      <sz val="11"/>
      <name val="Noto Sans"/>
      <family val="2"/>
    </font>
    <font>
      <sz val="13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55"/>
    <col collapsed="false" customWidth="true" hidden="false" outlineLevel="0" max="15" min="2" style="1" width="4.66"/>
    <col collapsed="false" customWidth="false" hidden="false" outlineLevel="0" max="257" min="16" style="1" width="8.88"/>
  </cols>
  <sheetData>
    <row r="1" customFormat="false" ht="12.95" hidden="false" customHeight="true" outlineLevel="0" collapsed="false">
      <c r="O1" s="2" t="s">
        <v>0</v>
      </c>
    </row>
    <row r="2" customFormat="false" ht="27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5" hidden="false" customHeight="true" outlineLevel="0" collapsed="false">
      <c r="A4" s="5" t="s">
        <v>3</v>
      </c>
      <c r="N4" s="5"/>
      <c r="O4" s="6" t="s">
        <v>4</v>
      </c>
    </row>
    <row r="5" customFormat="false" ht="14.1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/>
      <c r="J5" s="9" t="s">
        <v>7</v>
      </c>
      <c r="K5" s="9"/>
      <c r="L5" s="9"/>
      <c r="M5" s="9"/>
      <c r="N5" s="9"/>
      <c r="O5" s="9"/>
    </row>
    <row r="6" customFormat="false" ht="12.95" hidden="false" customHeight="true" outlineLevel="0" collapsed="false">
      <c r="A6" s="7"/>
      <c r="B6" s="8" t="s">
        <v>8</v>
      </c>
      <c r="C6" s="8"/>
      <c r="D6" s="8" t="s">
        <v>9</v>
      </c>
      <c r="E6" s="8"/>
      <c r="F6" s="10" t="s">
        <v>10</v>
      </c>
      <c r="G6" s="10"/>
      <c r="H6" s="10" t="s">
        <v>11</v>
      </c>
      <c r="I6" s="10"/>
      <c r="J6" s="8" t="s">
        <v>8</v>
      </c>
      <c r="K6" s="8"/>
      <c r="L6" s="8" t="s">
        <v>12</v>
      </c>
      <c r="M6" s="8"/>
      <c r="N6" s="9" t="s">
        <v>13</v>
      </c>
      <c r="O6" s="9"/>
    </row>
    <row r="7" customFormat="false" ht="12.95" hidden="false" customHeight="true" outlineLevel="0" collapsed="false">
      <c r="A7" s="7"/>
      <c r="B7" s="8"/>
      <c r="C7" s="8"/>
      <c r="D7" s="8"/>
      <c r="E7" s="8"/>
      <c r="F7" s="10"/>
      <c r="G7" s="10"/>
      <c r="H7" s="10"/>
      <c r="I7" s="10"/>
      <c r="J7" s="8"/>
      <c r="K7" s="8"/>
      <c r="L7" s="8"/>
      <c r="M7" s="8"/>
      <c r="N7" s="9"/>
      <c r="O7" s="9"/>
    </row>
    <row r="8" customFormat="false" ht="35.65" hidden="false" customHeight="true" outlineLevel="0" collapsed="false">
      <c r="A8" s="11" t="s">
        <v>14</v>
      </c>
      <c r="B8" s="12" t="n">
        <v>7923</v>
      </c>
      <c r="C8" s="12"/>
      <c r="D8" s="12" t="n">
        <v>4302</v>
      </c>
      <c r="E8" s="12"/>
      <c r="F8" s="12" t="n">
        <v>1669</v>
      </c>
      <c r="G8" s="12"/>
      <c r="H8" s="12" t="n">
        <v>1952</v>
      </c>
      <c r="I8" s="12"/>
      <c r="J8" s="12" t="n">
        <v>22501</v>
      </c>
      <c r="K8" s="12"/>
      <c r="L8" s="13" t="s">
        <v>15</v>
      </c>
      <c r="M8" s="13"/>
      <c r="N8" s="13" t="s">
        <v>15</v>
      </c>
      <c r="O8" s="13"/>
    </row>
    <row r="9" customFormat="false" ht="35.65" hidden="false" customHeight="true" outlineLevel="0" collapsed="false">
      <c r="A9" s="11" t="s">
        <v>16</v>
      </c>
      <c r="B9" s="12" t="n">
        <v>7379</v>
      </c>
      <c r="C9" s="12"/>
      <c r="D9" s="12" t="n">
        <v>4007</v>
      </c>
      <c r="E9" s="12"/>
      <c r="F9" s="12" t="n">
        <v>1554</v>
      </c>
      <c r="G9" s="12"/>
      <c r="H9" s="12" t="n">
        <v>1818</v>
      </c>
      <c r="I9" s="12"/>
      <c r="J9" s="13" t="s">
        <v>15</v>
      </c>
      <c r="K9" s="13"/>
      <c r="L9" s="13" t="s">
        <v>15</v>
      </c>
      <c r="M9" s="13"/>
      <c r="N9" s="13" t="s">
        <v>15</v>
      </c>
      <c r="O9" s="13"/>
    </row>
    <row r="10" customFormat="false" ht="35.65" hidden="false" customHeight="true" outlineLevel="0" collapsed="false">
      <c r="A10" s="14" t="s">
        <v>17</v>
      </c>
      <c r="B10" s="12" t="n">
        <v>7397</v>
      </c>
      <c r="C10" s="12"/>
      <c r="D10" s="12" t="n">
        <v>4016</v>
      </c>
      <c r="E10" s="12"/>
      <c r="F10" s="12" t="n">
        <v>1558</v>
      </c>
      <c r="G10" s="12"/>
      <c r="H10" s="12" t="n">
        <v>1823</v>
      </c>
      <c r="I10" s="12"/>
      <c r="J10" s="12" t="n">
        <v>16357</v>
      </c>
      <c r="K10" s="12"/>
      <c r="L10" s="12" t="n">
        <v>7543</v>
      </c>
      <c r="M10" s="12"/>
      <c r="N10" s="12" t="n">
        <v>8814</v>
      </c>
      <c r="O10" s="12"/>
    </row>
    <row r="11" customFormat="false" ht="35.65" hidden="false" customHeight="true" outlineLevel="0" collapsed="false">
      <c r="A11" s="14" t="s">
        <v>18</v>
      </c>
      <c r="B11" s="12" t="n">
        <f aca="false">SUM(D11:I11)</f>
        <v>6504</v>
      </c>
      <c r="C11" s="12"/>
      <c r="D11" s="12" t="n">
        <v>4428</v>
      </c>
      <c r="E11" s="12"/>
      <c r="F11" s="12" t="n">
        <v>645</v>
      </c>
      <c r="G11" s="12"/>
      <c r="H11" s="12" t="n">
        <v>1431</v>
      </c>
      <c r="I11" s="12"/>
      <c r="J11" s="12" t="n">
        <f aca="false">SUM(L11:O11)</f>
        <v>15826</v>
      </c>
      <c r="K11" s="12"/>
      <c r="L11" s="12" t="n">
        <v>7487</v>
      </c>
      <c r="M11" s="12"/>
      <c r="N11" s="12" t="n">
        <v>8339</v>
      </c>
      <c r="O11" s="12"/>
    </row>
    <row r="12" customFormat="false" ht="35.65" hidden="false" customHeight="true" outlineLevel="0" collapsed="false">
      <c r="A12" s="14" t="s">
        <v>19</v>
      </c>
      <c r="B12" s="12" t="n">
        <v>6059</v>
      </c>
      <c r="C12" s="12"/>
      <c r="D12" s="15" t="s">
        <v>20</v>
      </c>
      <c r="E12" s="15"/>
      <c r="F12" s="15" t="s">
        <v>21</v>
      </c>
      <c r="G12" s="15"/>
      <c r="H12" s="15" t="s">
        <v>21</v>
      </c>
      <c r="I12" s="15"/>
      <c r="J12" s="12" t="n">
        <f aca="false">SUM(L12:O12)</f>
        <v>14326</v>
      </c>
      <c r="K12" s="12"/>
      <c r="L12" s="12" t="n">
        <v>6812</v>
      </c>
      <c r="M12" s="12"/>
      <c r="N12" s="12" t="n">
        <v>7514</v>
      </c>
      <c r="O12" s="12"/>
    </row>
    <row r="13" s="19" customFormat="true" ht="35.65" hidden="false" customHeight="true" outlineLevel="0" collapsed="false">
      <c r="A13" s="16" t="s">
        <v>22</v>
      </c>
      <c r="B13" s="17" t="n">
        <v>6059</v>
      </c>
      <c r="C13" s="17"/>
      <c r="D13" s="18" t="s">
        <v>21</v>
      </c>
      <c r="E13" s="18"/>
      <c r="F13" s="18" t="s">
        <v>21</v>
      </c>
      <c r="G13" s="18"/>
      <c r="H13" s="18" t="s">
        <v>21</v>
      </c>
      <c r="I13" s="18"/>
      <c r="J13" s="17" t="n">
        <f aca="false">SUM(L13:O13)</f>
        <v>14326</v>
      </c>
      <c r="K13" s="17"/>
      <c r="L13" s="17" t="n">
        <v>6812</v>
      </c>
      <c r="M13" s="17"/>
      <c r="N13" s="17" t="n">
        <v>7514</v>
      </c>
      <c r="O13" s="17"/>
    </row>
    <row r="14" customFormat="false" ht="12.95" hidden="false" customHeight="true" outlineLevel="0" collapsed="false">
      <c r="O14" s="2" t="s">
        <v>23</v>
      </c>
    </row>
    <row r="15" customFormat="false" ht="32.1" hidden="false" customHeight="true" outlineLevel="0" collapsed="false">
      <c r="A15" s="4" t="s">
        <v>2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3.5" hidden="false" customHeight="true" outlineLevel="0" collapsed="false">
      <c r="A16" s="5" t="s">
        <v>25</v>
      </c>
      <c r="O16" s="6" t="s">
        <v>4</v>
      </c>
    </row>
    <row r="17" customFormat="false" ht="20.1" hidden="false" customHeight="true" outlineLevel="0" collapsed="false">
      <c r="A17" s="20" t="s">
        <v>5</v>
      </c>
      <c r="B17" s="21" t="s">
        <v>26</v>
      </c>
      <c r="C17" s="21"/>
      <c r="D17" s="21"/>
      <c r="E17" s="21" t="s">
        <v>27</v>
      </c>
      <c r="F17" s="21"/>
      <c r="G17" s="21" t="s">
        <v>28</v>
      </c>
      <c r="H17" s="21"/>
      <c r="I17" s="22" t="s">
        <v>29</v>
      </c>
      <c r="J17" s="22"/>
      <c r="K17" s="22"/>
      <c r="L17" s="22"/>
      <c r="M17" s="22"/>
      <c r="N17" s="22"/>
      <c r="O17" s="22"/>
    </row>
    <row r="18" customFormat="false" ht="20.1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1" t="s">
        <v>8</v>
      </c>
      <c r="J18" s="21"/>
      <c r="K18" s="21"/>
      <c r="L18" s="21" t="s">
        <v>27</v>
      </c>
      <c r="M18" s="21"/>
      <c r="N18" s="22" t="s">
        <v>28</v>
      </c>
      <c r="O18" s="22"/>
    </row>
    <row r="19" customFormat="false" ht="35.65" hidden="false" customHeight="true" outlineLevel="0" collapsed="false">
      <c r="A19" s="11" t="s">
        <v>14</v>
      </c>
      <c r="B19" s="23" t="n">
        <v>8253</v>
      </c>
      <c r="C19" s="23"/>
      <c r="D19" s="23"/>
      <c r="E19" s="23" t="n">
        <v>4707</v>
      </c>
      <c r="F19" s="23"/>
      <c r="G19" s="23" t="n">
        <v>3546</v>
      </c>
      <c r="H19" s="23"/>
      <c r="I19" s="24" t="n">
        <v>1</v>
      </c>
      <c r="J19" s="24"/>
      <c r="K19" s="24"/>
      <c r="L19" s="24" t="n">
        <v>0.6</v>
      </c>
      <c r="M19" s="24"/>
      <c r="N19" s="24" t="n">
        <v>0.4</v>
      </c>
      <c r="O19" s="24"/>
    </row>
    <row r="20" customFormat="false" ht="35.65" hidden="false" customHeight="true" outlineLevel="0" collapsed="false">
      <c r="A20" s="11" t="s">
        <v>16</v>
      </c>
      <c r="B20" s="23" t="n">
        <v>8287</v>
      </c>
      <c r="C20" s="23"/>
      <c r="D20" s="23"/>
      <c r="E20" s="23" t="n">
        <v>4732</v>
      </c>
      <c r="F20" s="23"/>
      <c r="G20" s="23" t="n">
        <v>3555</v>
      </c>
      <c r="H20" s="23"/>
      <c r="I20" s="24" t="n">
        <v>1</v>
      </c>
      <c r="J20" s="24"/>
      <c r="K20" s="24"/>
      <c r="L20" s="24" t="n">
        <v>0.6</v>
      </c>
      <c r="M20" s="24"/>
      <c r="N20" s="24" t="n">
        <v>0.4</v>
      </c>
      <c r="O20" s="24"/>
    </row>
    <row r="21" customFormat="false" ht="35.65" hidden="false" customHeight="true" outlineLevel="0" collapsed="false">
      <c r="A21" s="14" t="s">
        <v>17</v>
      </c>
      <c r="B21" s="12" t="n">
        <f aca="false">SUM(E21,G21)</f>
        <v>8551</v>
      </c>
      <c r="C21" s="12"/>
      <c r="D21" s="12"/>
      <c r="E21" s="12" t="n">
        <v>4874</v>
      </c>
      <c r="F21" s="12"/>
      <c r="G21" s="12" t="n">
        <v>3677</v>
      </c>
      <c r="H21" s="12"/>
      <c r="I21" s="25" t="n">
        <f aca="false">SUM(L21,N21)</f>
        <v>1</v>
      </c>
      <c r="J21" s="25"/>
      <c r="K21" s="25"/>
      <c r="L21" s="25" t="n">
        <v>0.6</v>
      </c>
      <c r="M21" s="25"/>
      <c r="N21" s="25" t="n">
        <v>0.4</v>
      </c>
      <c r="O21" s="25"/>
    </row>
    <row r="22" customFormat="false" ht="35.65" hidden="false" customHeight="true" outlineLevel="0" collapsed="false">
      <c r="A22" s="14" t="s">
        <v>18</v>
      </c>
      <c r="B22" s="12" t="n">
        <f aca="false">SUM(E22:H22)</f>
        <v>5506</v>
      </c>
      <c r="C22" s="12"/>
      <c r="D22" s="12"/>
      <c r="E22" s="12" t="n">
        <v>3114</v>
      </c>
      <c r="F22" s="12"/>
      <c r="G22" s="12" t="n">
        <v>2392</v>
      </c>
      <c r="H22" s="12"/>
      <c r="I22" s="25" t="n">
        <v>0.9</v>
      </c>
      <c r="J22" s="25"/>
      <c r="K22" s="25"/>
      <c r="L22" s="25" t="n">
        <f aca="false">E22/B11</f>
        <v>0.478782287822878</v>
      </c>
      <c r="M22" s="25"/>
      <c r="N22" s="25" t="n">
        <f aca="false">G22/B11</f>
        <v>0.367773677736777</v>
      </c>
      <c r="O22" s="25"/>
    </row>
    <row r="23" customFormat="false" ht="35.65" hidden="false" customHeight="true" outlineLevel="0" collapsed="false">
      <c r="A23" s="14" t="s">
        <v>19</v>
      </c>
      <c r="B23" s="26" t="s">
        <v>30</v>
      </c>
      <c r="C23" s="26"/>
      <c r="D23" s="26"/>
      <c r="E23" s="26" t="s">
        <v>31</v>
      </c>
      <c r="F23" s="26"/>
      <c r="G23" s="26" t="s">
        <v>31</v>
      </c>
      <c r="H23" s="26"/>
      <c r="I23" s="27" t="s">
        <v>32</v>
      </c>
      <c r="J23" s="27"/>
      <c r="K23" s="27"/>
      <c r="L23" s="27" t="s">
        <v>33</v>
      </c>
      <c r="M23" s="27"/>
      <c r="N23" s="27" t="s">
        <v>33</v>
      </c>
      <c r="O23" s="27"/>
    </row>
    <row r="24" s="19" customFormat="true" ht="35.65" hidden="false" customHeight="true" outlineLevel="0" collapsed="false">
      <c r="A24" s="16" t="s">
        <v>22</v>
      </c>
      <c r="B24" s="28" t="s">
        <v>30</v>
      </c>
      <c r="C24" s="28"/>
      <c r="D24" s="28"/>
      <c r="E24" s="28" t="s">
        <v>31</v>
      </c>
      <c r="F24" s="28"/>
      <c r="G24" s="28" t="s">
        <v>31</v>
      </c>
      <c r="H24" s="28"/>
      <c r="I24" s="29" t="s">
        <v>32</v>
      </c>
      <c r="J24" s="29"/>
      <c r="K24" s="29"/>
      <c r="L24" s="29" t="s">
        <v>33</v>
      </c>
      <c r="M24" s="29"/>
      <c r="N24" s="29" t="s">
        <v>33</v>
      </c>
      <c r="O24" s="29"/>
    </row>
    <row r="25" customFormat="false" ht="12.95" hidden="false" customHeight="true" outlineLevel="0" collapsed="false">
      <c r="O25" s="30" t="s">
        <v>23</v>
      </c>
    </row>
  </sheetData>
  <mergeCells count="98">
    <mergeCell ref="A3:O3"/>
    <mergeCell ref="A5:A7"/>
    <mergeCell ref="B5:I5"/>
    <mergeCell ref="J5:O5"/>
    <mergeCell ref="B6:C7"/>
    <mergeCell ref="D6:E7"/>
    <mergeCell ref="F6:G7"/>
    <mergeCell ref="H6:I7"/>
    <mergeCell ref="J6:K7"/>
    <mergeCell ref="L6:M7"/>
    <mergeCell ref="N6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A15:O15"/>
    <mergeCell ref="A17:A18"/>
    <mergeCell ref="B17:D18"/>
    <mergeCell ref="E17:F18"/>
    <mergeCell ref="G17:H18"/>
    <mergeCell ref="I17:O17"/>
    <mergeCell ref="I18:K18"/>
    <mergeCell ref="L18:M18"/>
    <mergeCell ref="N18:O18"/>
    <mergeCell ref="B19:D19"/>
    <mergeCell ref="E19:F19"/>
    <mergeCell ref="G19:H19"/>
    <mergeCell ref="I19:K19"/>
    <mergeCell ref="L19:M19"/>
    <mergeCell ref="N19:O19"/>
    <mergeCell ref="B20:D20"/>
    <mergeCell ref="E20:F20"/>
    <mergeCell ref="G20:H20"/>
    <mergeCell ref="I20:K20"/>
    <mergeCell ref="L20:M20"/>
    <mergeCell ref="N20:O20"/>
    <mergeCell ref="B21:D21"/>
    <mergeCell ref="E21:F21"/>
    <mergeCell ref="G21:H21"/>
    <mergeCell ref="I21:K21"/>
    <mergeCell ref="L21:M21"/>
    <mergeCell ref="N21:O21"/>
    <mergeCell ref="B22:D22"/>
    <mergeCell ref="E22:F22"/>
    <mergeCell ref="G22:H22"/>
    <mergeCell ref="I22:K22"/>
    <mergeCell ref="L22:M22"/>
    <mergeCell ref="N22:O22"/>
    <mergeCell ref="B23:D23"/>
    <mergeCell ref="E23:F23"/>
    <mergeCell ref="G23:H23"/>
    <mergeCell ref="I23:K23"/>
    <mergeCell ref="L23:M23"/>
    <mergeCell ref="N23:O23"/>
    <mergeCell ref="B24:D24"/>
    <mergeCell ref="E24:F24"/>
    <mergeCell ref="G24:H24"/>
    <mergeCell ref="I24:K24"/>
    <mergeCell ref="L24:M24"/>
    <mergeCell ref="N24:O24"/>
  </mergeCells>
  <printOptions headings="false" gridLines="false" gridLinesSet="true" horizontalCentered="false" verticalCentered="false"/>
  <pageMargins left="0.747916666666667" right="0.747916666666667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3" activeCellId="0" sqref="I1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4.66"/>
    <col collapsed="false" customWidth="true" hidden="false" outlineLevel="0" max="3" min="3" style="1" width="3.66"/>
    <col collapsed="false" customWidth="true" hidden="false" outlineLevel="0" max="4" min="4" style="1" width="8.44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7" min="7" style="1" width="0.1"/>
    <col collapsed="false" customWidth="true" hidden="false" outlineLevel="0" max="8" min="8" style="1" width="7.99"/>
    <col collapsed="false" customWidth="true" hidden="false" outlineLevel="0" max="9" min="9" style="1" width="8.1"/>
    <col collapsed="false" customWidth="true" hidden="false" outlineLevel="0" max="10" min="10" style="1" width="7.77"/>
    <col collapsed="false" customWidth="true" hidden="false" outlineLevel="0" max="11" min="11" style="1" width="6.21"/>
    <col collapsed="false" customWidth="true" hidden="false" outlineLevel="0" max="16" min="12" style="1" width="8.44"/>
    <col collapsed="false" customWidth="true" hidden="false" outlineLevel="0" max="17" min="17" style="1" width="8.77"/>
    <col collapsed="false" customWidth="true" hidden="false" outlineLevel="0" max="19" min="18" style="1" width="8.44"/>
    <col collapsed="false" customWidth="true" hidden="false" outlineLevel="0" max="21" min="20" style="1" width="4.77"/>
    <col collapsed="false" customWidth="true" hidden="false" outlineLevel="0" max="22" min="22" style="1" width="6.55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31" t="s">
        <v>173</v>
      </c>
      <c r="S1" s="2" t="s">
        <v>174</v>
      </c>
    </row>
    <row r="2" customFormat="false" ht="30" hidden="false" customHeight="true" outlineLevel="0" collapsed="false">
      <c r="A2" s="4" t="s">
        <v>1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2"/>
      <c r="U2" s="32"/>
    </row>
    <row r="3" customFormat="false" ht="12.95" hidden="false" customHeight="true" outlineLevel="0" collapsed="false">
      <c r="A3" s="5" t="s">
        <v>176</v>
      </c>
      <c r="G3" s="192"/>
      <c r="H3" s="192"/>
      <c r="L3" s="46"/>
      <c r="S3" s="6" t="s">
        <v>96</v>
      </c>
      <c r="U3" s="46"/>
    </row>
    <row r="4" customFormat="false" ht="20.1" hidden="false" customHeight="true" outlineLevel="0" collapsed="false">
      <c r="A4" s="20" t="s">
        <v>5</v>
      </c>
      <c r="B4" s="21" t="s">
        <v>177</v>
      </c>
      <c r="C4" s="21"/>
      <c r="D4" s="22" t="s">
        <v>178</v>
      </c>
      <c r="E4" s="22"/>
      <c r="F4" s="22"/>
      <c r="G4" s="22"/>
      <c r="H4" s="22"/>
      <c r="I4" s="22"/>
      <c r="J4" s="22"/>
      <c r="K4" s="22"/>
      <c r="L4" s="7" t="s">
        <v>179</v>
      </c>
      <c r="M4" s="7"/>
      <c r="N4" s="7"/>
      <c r="O4" s="7"/>
      <c r="P4" s="7"/>
      <c r="Q4" s="7"/>
      <c r="R4" s="7"/>
      <c r="S4" s="7"/>
    </row>
    <row r="5" customFormat="false" ht="20.1" hidden="false" customHeight="true" outlineLevel="0" collapsed="false">
      <c r="A5" s="20"/>
      <c r="B5" s="21"/>
      <c r="C5" s="21"/>
      <c r="D5" s="8" t="s">
        <v>180</v>
      </c>
      <c r="E5" s="10" t="s">
        <v>181</v>
      </c>
      <c r="F5" s="193" t="s">
        <v>182</v>
      </c>
      <c r="G5" s="193"/>
      <c r="H5" s="193" t="s">
        <v>183</v>
      </c>
      <c r="I5" s="193"/>
      <c r="J5" s="22" t="s">
        <v>184</v>
      </c>
      <c r="K5" s="22"/>
      <c r="L5" s="194" t="s">
        <v>185</v>
      </c>
      <c r="M5" s="194"/>
      <c r="N5" s="194"/>
      <c r="O5" s="8" t="s">
        <v>186</v>
      </c>
      <c r="P5" s="8"/>
      <c r="Q5" s="8"/>
      <c r="R5" s="9" t="s">
        <v>187</v>
      </c>
      <c r="S5" s="9"/>
    </row>
    <row r="6" customFormat="false" ht="14.25" hidden="false" customHeight="true" outlineLevel="0" collapsed="false">
      <c r="A6" s="11" t="s">
        <v>14</v>
      </c>
      <c r="B6" s="15" t="n">
        <v>3642000</v>
      </c>
      <c r="C6" s="15"/>
      <c r="D6" s="195" t="s">
        <v>188</v>
      </c>
      <c r="E6" s="196" t="n">
        <v>3441000</v>
      </c>
      <c r="F6" s="197" t="n">
        <v>191000</v>
      </c>
      <c r="G6" s="197"/>
      <c r="H6" s="198" t="s">
        <v>188</v>
      </c>
      <c r="I6" s="198"/>
      <c r="J6" s="199" t="s">
        <v>15</v>
      </c>
      <c r="K6" s="199"/>
      <c r="L6" s="200" t="n">
        <v>3642000</v>
      </c>
      <c r="M6" s="200"/>
      <c r="N6" s="200"/>
      <c r="O6" s="201" t="s">
        <v>15</v>
      </c>
      <c r="P6" s="201"/>
      <c r="Q6" s="201"/>
      <c r="R6" s="201" t="s">
        <v>15</v>
      </c>
      <c r="S6" s="201"/>
    </row>
    <row r="7" customFormat="false" ht="14.25" hidden="false" customHeight="true" outlineLevel="0" collapsed="false">
      <c r="A7" s="11" t="s">
        <v>16</v>
      </c>
      <c r="B7" s="15" t="n">
        <v>4316280</v>
      </c>
      <c r="C7" s="15"/>
      <c r="D7" s="195" t="s">
        <v>188</v>
      </c>
      <c r="E7" s="196" t="n">
        <v>3855520</v>
      </c>
      <c r="F7" s="15" t="n">
        <v>430200</v>
      </c>
      <c r="G7" s="15"/>
      <c r="H7" s="202" t="s">
        <v>188</v>
      </c>
      <c r="I7" s="202"/>
      <c r="J7" s="199" t="s">
        <v>15</v>
      </c>
      <c r="K7" s="199"/>
      <c r="L7" s="203" t="n">
        <v>4316280</v>
      </c>
      <c r="M7" s="203"/>
      <c r="N7" s="203"/>
      <c r="O7" s="204" t="s">
        <v>15</v>
      </c>
      <c r="P7" s="204"/>
      <c r="Q7" s="204"/>
      <c r="R7" s="204" t="s">
        <v>15</v>
      </c>
      <c r="S7" s="204"/>
    </row>
    <row r="8" s="53" customFormat="true" ht="14.25" hidden="false" customHeight="true" outlineLevel="0" collapsed="false">
      <c r="A8" s="14" t="s">
        <v>17</v>
      </c>
      <c r="B8" s="15" t="n">
        <v>4019720</v>
      </c>
      <c r="C8" s="15" t="n">
        <v>7781520</v>
      </c>
      <c r="D8" s="195" t="s">
        <v>188</v>
      </c>
      <c r="E8" s="196" t="n">
        <v>3312560</v>
      </c>
      <c r="F8" s="15" t="n">
        <v>578200</v>
      </c>
      <c r="G8" s="15"/>
      <c r="H8" s="202" t="s">
        <v>188</v>
      </c>
      <c r="I8" s="202"/>
      <c r="J8" s="15" t="n">
        <v>2320</v>
      </c>
      <c r="K8" s="15" t="n">
        <v>2320</v>
      </c>
      <c r="L8" s="203" t="n">
        <v>4019720</v>
      </c>
      <c r="M8" s="203"/>
      <c r="N8" s="203"/>
      <c r="O8" s="204" t="s">
        <v>15</v>
      </c>
      <c r="P8" s="204"/>
      <c r="Q8" s="204"/>
      <c r="R8" s="204" t="s">
        <v>15</v>
      </c>
      <c r="S8" s="204"/>
    </row>
    <row r="9" s="53" customFormat="true" ht="14.25" hidden="false" customHeight="true" outlineLevel="0" collapsed="false">
      <c r="A9" s="14" t="s">
        <v>18</v>
      </c>
      <c r="B9" s="12" t="n">
        <v>4019720</v>
      </c>
      <c r="C9" s="12"/>
      <c r="D9" s="195" t="s">
        <v>188</v>
      </c>
      <c r="E9" s="196" t="n">
        <v>3299640</v>
      </c>
      <c r="F9" s="15" t="n">
        <v>651560</v>
      </c>
      <c r="G9" s="15"/>
      <c r="H9" s="202" t="s">
        <v>188</v>
      </c>
      <c r="I9" s="202"/>
      <c r="J9" s="199" t="s">
        <v>15</v>
      </c>
      <c r="K9" s="199"/>
      <c r="L9" s="203" t="n">
        <v>4019720</v>
      </c>
      <c r="M9" s="203"/>
      <c r="N9" s="203"/>
      <c r="O9" s="204" t="s">
        <v>15</v>
      </c>
      <c r="P9" s="204"/>
      <c r="Q9" s="204"/>
      <c r="R9" s="204" t="s">
        <v>15</v>
      </c>
      <c r="S9" s="204"/>
    </row>
    <row r="10" s="53" customFormat="true" ht="14.25" hidden="false" customHeight="true" outlineLevel="0" collapsed="false">
      <c r="A10" s="14" t="s">
        <v>19</v>
      </c>
      <c r="B10" s="15" t="n">
        <v>3577200</v>
      </c>
      <c r="C10" s="15" t="n">
        <v>7098160</v>
      </c>
      <c r="D10" s="195" t="s">
        <v>188</v>
      </c>
      <c r="E10" s="196" t="n">
        <v>3393600</v>
      </c>
      <c r="F10" s="15" t="n">
        <v>177800</v>
      </c>
      <c r="G10" s="15"/>
      <c r="H10" s="202" t="s">
        <v>188</v>
      </c>
      <c r="I10" s="202"/>
      <c r="J10" s="199" t="s">
        <v>15</v>
      </c>
      <c r="K10" s="199" t="n">
        <v>2320</v>
      </c>
      <c r="L10" s="203" t="n">
        <v>3577200</v>
      </c>
      <c r="M10" s="203"/>
      <c r="N10" s="203"/>
      <c r="O10" s="204" t="s">
        <v>15</v>
      </c>
      <c r="P10" s="204"/>
      <c r="Q10" s="204"/>
      <c r="R10" s="204" t="s">
        <v>15</v>
      </c>
      <c r="S10" s="204"/>
      <c r="T10" s="19"/>
      <c r="U10" s="19"/>
      <c r="V10" s="19"/>
    </row>
    <row r="11" s="53" customFormat="true" ht="27" hidden="false" customHeight="true" outlineLevel="0" collapsed="false">
      <c r="A11" s="40" t="s">
        <v>22</v>
      </c>
      <c r="B11" s="137" t="n">
        <f aca="false">SUM(B12:C20)</f>
        <v>3371040</v>
      </c>
      <c r="C11" s="137" t="n">
        <f aca="false">SUM(D11:G11)</f>
        <v>3349600</v>
      </c>
      <c r="D11" s="205" t="n">
        <f aca="false">SUM(D12:D20)</f>
        <v>380440</v>
      </c>
      <c r="E11" s="205" t="n">
        <f aca="false">SUM(E12:E20)</f>
        <v>2763000</v>
      </c>
      <c r="F11" s="206" t="n">
        <f aca="false">SUM(F12:F20)</f>
        <v>206160</v>
      </c>
      <c r="G11" s="206"/>
      <c r="H11" s="206" t="n">
        <f aca="false">SUM(H12:H20)</f>
        <v>21440</v>
      </c>
      <c r="I11" s="206"/>
      <c r="J11" s="207" t="s">
        <v>15</v>
      </c>
      <c r="K11" s="207"/>
      <c r="L11" s="208" t="n">
        <f aca="false">SUM(L12:L20)</f>
        <v>3371040</v>
      </c>
      <c r="M11" s="208"/>
      <c r="N11" s="208"/>
      <c r="O11" s="209" t="s">
        <v>15</v>
      </c>
      <c r="P11" s="209"/>
      <c r="Q11" s="209"/>
      <c r="R11" s="209" t="s">
        <v>15</v>
      </c>
      <c r="S11" s="209"/>
    </row>
    <row r="12" customFormat="false" ht="14.25" hidden="false" customHeight="true" outlineLevel="0" collapsed="false">
      <c r="A12" s="43" t="s">
        <v>41</v>
      </c>
      <c r="B12" s="15" t="n">
        <f aca="false">SUM(D12:K12)</f>
        <v>309000</v>
      </c>
      <c r="C12" s="15"/>
      <c r="D12" s="210" t="n">
        <v>57000</v>
      </c>
      <c r="E12" s="210" t="n">
        <v>234360</v>
      </c>
      <c r="F12" s="166" t="n">
        <v>17640</v>
      </c>
      <c r="G12" s="166"/>
      <c r="H12" s="23" t="s">
        <v>15</v>
      </c>
      <c r="I12" s="23"/>
      <c r="J12" s="199" t="s">
        <v>15</v>
      </c>
      <c r="K12" s="199"/>
      <c r="L12" s="203" t="n">
        <f aca="false">B12</f>
        <v>309000</v>
      </c>
      <c r="M12" s="203"/>
      <c r="N12" s="203"/>
      <c r="O12" s="204" t="s">
        <v>15</v>
      </c>
      <c r="P12" s="204"/>
      <c r="Q12" s="204"/>
      <c r="R12" s="204" t="s">
        <v>15</v>
      </c>
      <c r="S12" s="204"/>
    </row>
    <row r="13" customFormat="false" ht="14.25" hidden="false" customHeight="true" outlineLevel="0" collapsed="false">
      <c r="A13" s="43" t="s">
        <v>42</v>
      </c>
      <c r="B13" s="15" t="n">
        <f aca="false">SUM(D13:K13)</f>
        <v>235520</v>
      </c>
      <c r="C13" s="15"/>
      <c r="D13" s="210" t="n">
        <v>30520</v>
      </c>
      <c r="E13" s="210" t="n">
        <v>191240</v>
      </c>
      <c r="F13" s="166" t="n">
        <v>13120</v>
      </c>
      <c r="G13" s="166"/>
      <c r="H13" s="166" t="n">
        <v>640</v>
      </c>
      <c r="I13" s="166"/>
      <c r="J13" s="199" t="s">
        <v>15</v>
      </c>
      <c r="K13" s="199"/>
      <c r="L13" s="203" t="n">
        <f aca="false">B13</f>
        <v>235520</v>
      </c>
      <c r="M13" s="203"/>
      <c r="N13" s="203"/>
      <c r="O13" s="204" t="s">
        <v>15</v>
      </c>
      <c r="P13" s="204"/>
      <c r="Q13" s="204"/>
      <c r="R13" s="204" t="s">
        <v>15</v>
      </c>
      <c r="S13" s="204"/>
    </row>
    <row r="14" customFormat="false" ht="14.25" hidden="false" customHeight="true" outlineLevel="0" collapsed="false">
      <c r="A14" s="43" t="s">
        <v>43</v>
      </c>
      <c r="B14" s="15" t="n">
        <f aca="false">SUM(D14,E14,F14,H14,J14)</f>
        <v>409040</v>
      </c>
      <c r="C14" s="15"/>
      <c r="D14" s="210" t="n">
        <v>54640</v>
      </c>
      <c r="E14" s="210" t="n">
        <v>336040</v>
      </c>
      <c r="F14" s="166" t="n">
        <v>17480</v>
      </c>
      <c r="G14" s="166"/>
      <c r="H14" s="166" t="n">
        <v>880</v>
      </c>
      <c r="I14" s="166"/>
      <c r="J14" s="199" t="s">
        <v>15</v>
      </c>
      <c r="K14" s="199" t="n">
        <v>1080</v>
      </c>
      <c r="L14" s="203" t="n">
        <f aca="false">B14</f>
        <v>409040</v>
      </c>
      <c r="M14" s="203"/>
      <c r="N14" s="203"/>
      <c r="O14" s="204" t="s">
        <v>15</v>
      </c>
      <c r="P14" s="204"/>
      <c r="Q14" s="204"/>
      <c r="R14" s="204" t="s">
        <v>15</v>
      </c>
      <c r="S14" s="204"/>
    </row>
    <row r="15" customFormat="false" ht="14.25" hidden="false" customHeight="true" outlineLevel="0" collapsed="false">
      <c r="A15" s="43" t="s">
        <v>44</v>
      </c>
      <c r="B15" s="15" t="n">
        <f aca="false">SUM(D15:K15)</f>
        <v>305920</v>
      </c>
      <c r="C15" s="15"/>
      <c r="D15" s="210" t="n">
        <v>33160</v>
      </c>
      <c r="E15" s="210" t="n">
        <v>247720</v>
      </c>
      <c r="F15" s="166" t="n">
        <v>24480</v>
      </c>
      <c r="G15" s="166"/>
      <c r="H15" s="166" t="n">
        <v>560</v>
      </c>
      <c r="I15" s="166"/>
      <c r="J15" s="199" t="s">
        <v>15</v>
      </c>
      <c r="K15" s="199"/>
      <c r="L15" s="203" t="n">
        <f aca="false">B15</f>
        <v>305920</v>
      </c>
      <c r="M15" s="203"/>
      <c r="N15" s="203"/>
      <c r="O15" s="204" t="s">
        <v>15</v>
      </c>
      <c r="P15" s="204"/>
      <c r="Q15" s="204"/>
      <c r="R15" s="204" t="s">
        <v>15</v>
      </c>
      <c r="S15" s="204"/>
    </row>
    <row r="16" customFormat="false" ht="14.25" hidden="false" customHeight="true" outlineLevel="0" collapsed="false">
      <c r="A16" s="43" t="s">
        <v>45</v>
      </c>
      <c r="B16" s="15" t="n">
        <f aca="false">SUM(D16:K16)</f>
        <v>254440</v>
      </c>
      <c r="C16" s="15"/>
      <c r="D16" s="210" t="n">
        <v>17360</v>
      </c>
      <c r="E16" s="210" t="n">
        <v>224000</v>
      </c>
      <c r="F16" s="166" t="n">
        <v>10520</v>
      </c>
      <c r="G16" s="166"/>
      <c r="H16" s="166" t="n">
        <v>2560</v>
      </c>
      <c r="I16" s="166"/>
      <c r="J16" s="199" t="s">
        <v>15</v>
      </c>
      <c r="K16" s="199"/>
      <c r="L16" s="203" t="n">
        <f aca="false">B16</f>
        <v>254440</v>
      </c>
      <c r="M16" s="203"/>
      <c r="N16" s="203"/>
      <c r="O16" s="204" t="s">
        <v>15</v>
      </c>
      <c r="P16" s="204"/>
      <c r="Q16" s="204"/>
      <c r="R16" s="204" t="s">
        <v>15</v>
      </c>
      <c r="S16" s="204"/>
    </row>
    <row r="17" customFormat="false" ht="14.25" hidden="false" customHeight="true" outlineLevel="0" collapsed="false">
      <c r="A17" s="43" t="s">
        <v>46</v>
      </c>
      <c r="B17" s="15" t="n">
        <f aca="false">SUM(D17,E17,F17,H17,J17)</f>
        <v>291600</v>
      </c>
      <c r="C17" s="15"/>
      <c r="D17" s="210" t="n">
        <v>56400</v>
      </c>
      <c r="E17" s="210" t="n">
        <v>224080</v>
      </c>
      <c r="F17" s="166" t="n">
        <v>10080</v>
      </c>
      <c r="G17" s="166"/>
      <c r="H17" s="166" t="n">
        <v>1040</v>
      </c>
      <c r="I17" s="166"/>
      <c r="J17" s="199" t="s">
        <v>15</v>
      </c>
      <c r="K17" s="199" t="n">
        <v>1240</v>
      </c>
      <c r="L17" s="203" t="n">
        <f aca="false">B17</f>
        <v>291600</v>
      </c>
      <c r="M17" s="203"/>
      <c r="N17" s="203"/>
      <c r="O17" s="204" t="s">
        <v>15</v>
      </c>
      <c r="P17" s="204"/>
      <c r="Q17" s="204"/>
      <c r="R17" s="204" t="s">
        <v>15</v>
      </c>
      <c r="S17" s="204"/>
    </row>
    <row r="18" customFormat="false" ht="14.25" hidden="false" customHeight="true" outlineLevel="0" collapsed="false">
      <c r="A18" s="43" t="s">
        <v>47</v>
      </c>
      <c r="B18" s="15" t="n">
        <f aca="false">SUM(D18:K18)</f>
        <v>338640</v>
      </c>
      <c r="C18" s="15"/>
      <c r="D18" s="210" t="n">
        <v>18440</v>
      </c>
      <c r="E18" s="210" t="n">
        <v>306480</v>
      </c>
      <c r="F18" s="166" t="n">
        <v>13720</v>
      </c>
      <c r="G18" s="166"/>
      <c r="H18" s="23" t="s">
        <v>15</v>
      </c>
      <c r="I18" s="23"/>
      <c r="J18" s="199" t="s">
        <v>15</v>
      </c>
      <c r="K18" s="199"/>
      <c r="L18" s="203" t="n">
        <f aca="false">B18</f>
        <v>338640</v>
      </c>
      <c r="M18" s="203"/>
      <c r="N18" s="203"/>
      <c r="O18" s="204" t="s">
        <v>15</v>
      </c>
      <c r="P18" s="204"/>
      <c r="Q18" s="204"/>
      <c r="R18" s="204" t="s">
        <v>15</v>
      </c>
      <c r="S18" s="204"/>
    </row>
    <row r="19" customFormat="false" ht="14.25" hidden="false" customHeight="true" outlineLevel="0" collapsed="false">
      <c r="A19" s="43" t="s">
        <v>48</v>
      </c>
      <c r="B19" s="15" t="n">
        <f aca="false">SUM(D19:K19)</f>
        <v>902880</v>
      </c>
      <c r="C19" s="15"/>
      <c r="D19" s="210" t="n">
        <v>69240</v>
      </c>
      <c r="E19" s="210" t="n">
        <v>761440</v>
      </c>
      <c r="F19" s="166" t="n">
        <v>67200</v>
      </c>
      <c r="G19" s="166"/>
      <c r="H19" s="166" t="n">
        <v>5000</v>
      </c>
      <c r="I19" s="166"/>
      <c r="J19" s="199" t="s">
        <v>15</v>
      </c>
      <c r="K19" s="199"/>
      <c r="L19" s="203" t="n">
        <f aca="false">B19</f>
        <v>902880</v>
      </c>
      <c r="M19" s="203"/>
      <c r="N19" s="203"/>
      <c r="O19" s="204" t="s">
        <v>15</v>
      </c>
      <c r="P19" s="204"/>
      <c r="Q19" s="204"/>
      <c r="R19" s="204" t="s">
        <v>15</v>
      </c>
      <c r="S19" s="204"/>
    </row>
    <row r="20" customFormat="false" ht="14.25" hidden="false" customHeight="true" outlineLevel="0" collapsed="false">
      <c r="A20" s="47" t="s">
        <v>49</v>
      </c>
      <c r="B20" s="18" t="n">
        <f aca="false">SUM(D20:K20)</f>
        <v>324000</v>
      </c>
      <c r="C20" s="18"/>
      <c r="D20" s="211" t="n">
        <v>43680</v>
      </c>
      <c r="E20" s="211" t="n">
        <v>237640</v>
      </c>
      <c r="F20" s="212" t="n">
        <v>31920</v>
      </c>
      <c r="G20" s="212"/>
      <c r="H20" s="212" t="n">
        <v>10760</v>
      </c>
      <c r="I20" s="212"/>
      <c r="J20" s="213" t="s">
        <v>15</v>
      </c>
      <c r="K20" s="213"/>
      <c r="L20" s="214" t="n">
        <f aca="false">B20</f>
        <v>324000</v>
      </c>
      <c r="M20" s="214"/>
      <c r="N20" s="214"/>
      <c r="O20" s="215" t="s">
        <v>15</v>
      </c>
      <c r="P20" s="215"/>
      <c r="Q20" s="215"/>
      <c r="R20" s="215" t="s">
        <v>15</v>
      </c>
      <c r="S20" s="215"/>
    </row>
    <row r="21" customFormat="false" ht="12.95" hidden="false" customHeight="true" outlineLevel="0" collapsed="false">
      <c r="A21" s="101" t="s">
        <v>189</v>
      </c>
      <c r="F21" s="216"/>
      <c r="G21" s="216"/>
      <c r="S21" s="2" t="s">
        <v>50</v>
      </c>
    </row>
    <row r="22" customFormat="false" ht="32.1" hidden="false" customHeight="true" outlineLevel="0" collapsed="false">
      <c r="A22" s="4" t="s">
        <v>19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2.95" hidden="false" customHeight="true" outlineLevel="0" collapsed="false">
      <c r="A23" s="5" t="s">
        <v>176</v>
      </c>
      <c r="G23" s="192"/>
      <c r="H23" s="192"/>
      <c r="S23" s="6" t="s">
        <v>96</v>
      </c>
    </row>
    <row r="24" customFormat="false" ht="20.1" hidden="false" customHeight="true" outlineLevel="0" collapsed="false">
      <c r="A24" s="20" t="s">
        <v>5</v>
      </c>
      <c r="B24" s="20" t="s">
        <v>191</v>
      </c>
      <c r="C24" s="20"/>
      <c r="D24" s="20"/>
      <c r="E24" s="20"/>
      <c r="F24" s="20"/>
      <c r="G24" s="22" t="s">
        <v>192</v>
      </c>
      <c r="H24" s="22"/>
      <c r="I24" s="22"/>
      <c r="J24" s="22"/>
      <c r="K24" s="22"/>
      <c r="L24" s="20" t="s">
        <v>193</v>
      </c>
      <c r="M24" s="20"/>
      <c r="N24" s="20"/>
      <c r="O24" s="20"/>
      <c r="P24" s="22" t="s">
        <v>194</v>
      </c>
      <c r="Q24" s="22"/>
      <c r="R24" s="22"/>
      <c r="S24" s="22"/>
    </row>
    <row r="25" customFormat="false" ht="20.1" hidden="false" customHeight="true" outlineLevel="0" collapsed="false">
      <c r="A25" s="20"/>
      <c r="B25" s="20" t="s">
        <v>8</v>
      </c>
      <c r="C25" s="20"/>
      <c r="D25" s="193" t="s">
        <v>181</v>
      </c>
      <c r="E25" s="193" t="s">
        <v>195</v>
      </c>
      <c r="F25" s="21" t="s">
        <v>196</v>
      </c>
      <c r="G25" s="21" t="s">
        <v>8</v>
      </c>
      <c r="H25" s="21"/>
      <c r="I25" s="193" t="s">
        <v>181</v>
      </c>
      <c r="J25" s="193" t="s">
        <v>182</v>
      </c>
      <c r="K25" s="22" t="s">
        <v>196</v>
      </c>
      <c r="L25" s="20" t="s">
        <v>8</v>
      </c>
      <c r="M25" s="193" t="s">
        <v>181</v>
      </c>
      <c r="N25" s="193" t="s">
        <v>182</v>
      </c>
      <c r="O25" s="21" t="s">
        <v>196</v>
      </c>
      <c r="P25" s="21" t="s">
        <v>8</v>
      </c>
      <c r="Q25" s="193" t="s">
        <v>181</v>
      </c>
      <c r="R25" s="193" t="s">
        <v>182</v>
      </c>
      <c r="S25" s="22" t="s">
        <v>196</v>
      </c>
    </row>
    <row r="26" customFormat="false" ht="14.25" hidden="false" customHeight="true" outlineLevel="0" collapsed="false">
      <c r="A26" s="11" t="s">
        <v>14</v>
      </c>
      <c r="B26" s="217" t="n">
        <v>277728</v>
      </c>
      <c r="C26" s="217"/>
      <c r="D26" s="33" t="n">
        <v>267072</v>
      </c>
      <c r="E26" s="33" t="n">
        <v>10656</v>
      </c>
      <c r="F26" s="46" t="s">
        <v>15</v>
      </c>
      <c r="G26" s="218" t="n">
        <v>277728</v>
      </c>
      <c r="H26" s="218"/>
      <c r="I26" s="33" t="n">
        <v>267072</v>
      </c>
      <c r="J26" s="33" t="n">
        <v>10656</v>
      </c>
      <c r="K26" s="46" t="s">
        <v>15</v>
      </c>
      <c r="L26" s="23" t="s">
        <v>15</v>
      </c>
      <c r="M26" s="23" t="s">
        <v>15</v>
      </c>
      <c r="N26" s="23" t="s">
        <v>15</v>
      </c>
      <c r="O26" s="23" t="s">
        <v>15</v>
      </c>
      <c r="P26" s="23" t="s">
        <v>15</v>
      </c>
      <c r="Q26" s="23" t="s">
        <v>15</v>
      </c>
      <c r="R26" s="23" t="s">
        <v>15</v>
      </c>
      <c r="S26" s="23" t="s">
        <v>15</v>
      </c>
    </row>
    <row r="27" customFormat="false" ht="14.25" hidden="false" customHeight="true" outlineLevel="0" collapsed="false">
      <c r="A27" s="11" t="s">
        <v>16</v>
      </c>
      <c r="B27" s="217" t="n">
        <v>203120</v>
      </c>
      <c r="C27" s="217"/>
      <c r="D27" s="33" t="n">
        <v>194800</v>
      </c>
      <c r="E27" s="33" t="n">
        <v>8320</v>
      </c>
      <c r="F27" s="46" t="s">
        <v>15</v>
      </c>
      <c r="G27" s="217" t="n">
        <v>203120</v>
      </c>
      <c r="H27" s="217"/>
      <c r="I27" s="33" t="n">
        <v>194800</v>
      </c>
      <c r="J27" s="33" t="n">
        <v>8320</v>
      </c>
      <c r="K27" s="46" t="s">
        <v>15</v>
      </c>
      <c r="L27" s="23" t="s">
        <v>15</v>
      </c>
      <c r="M27" s="23" t="s">
        <v>15</v>
      </c>
      <c r="N27" s="23" t="s">
        <v>15</v>
      </c>
      <c r="O27" s="23" t="s">
        <v>15</v>
      </c>
      <c r="P27" s="23" t="s">
        <v>15</v>
      </c>
      <c r="Q27" s="23" t="s">
        <v>15</v>
      </c>
      <c r="R27" s="23" t="s">
        <v>15</v>
      </c>
      <c r="S27" s="23" t="s">
        <v>15</v>
      </c>
    </row>
    <row r="28" s="53" customFormat="true" ht="14.25" hidden="false" customHeight="true" outlineLevel="0" collapsed="false">
      <c r="A28" s="14" t="s">
        <v>17</v>
      </c>
      <c r="B28" s="15" t="n">
        <v>1095200</v>
      </c>
      <c r="C28" s="15" t="n">
        <f aca="false">SUM(C32:C40)</f>
        <v>0</v>
      </c>
      <c r="D28" s="33" t="n">
        <v>1083560</v>
      </c>
      <c r="E28" s="33" t="n">
        <v>11640</v>
      </c>
      <c r="F28" s="46" t="s">
        <v>15</v>
      </c>
      <c r="G28" s="15" t="n">
        <v>1095200</v>
      </c>
      <c r="H28" s="15"/>
      <c r="I28" s="33" t="n">
        <v>1083560</v>
      </c>
      <c r="J28" s="33" t="n">
        <v>11640</v>
      </c>
      <c r="K28" s="46" t="s">
        <v>15</v>
      </c>
      <c r="L28" s="23" t="s">
        <v>15</v>
      </c>
      <c r="M28" s="23" t="s">
        <v>15</v>
      </c>
      <c r="N28" s="23" t="s">
        <v>15</v>
      </c>
      <c r="O28" s="23" t="s">
        <v>15</v>
      </c>
      <c r="P28" s="23" t="s">
        <v>15</v>
      </c>
      <c r="Q28" s="23" t="s">
        <v>15</v>
      </c>
      <c r="R28" s="23" t="s">
        <v>15</v>
      </c>
      <c r="S28" s="23" t="s">
        <v>15</v>
      </c>
    </row>
    <row r="29" s="53" customFormat="true" ht="14.25" hidden="false" customHeight="true" outlineLevel="0" collapsed="false">
      <c r="A29" s="14" t="s">
        <v>18</v>
      </c>
      <c r="B29" s="44" t="n">
        <v>1320520</v>
      </c>
      <c r="C29" s="44"/>
      <c r="D29" s="36" t="n">
        <v>1293840</v>
      </c>
      <c r="E29" s="163" t="n">
        <v>26680</v>
      </c>
      <c r="F29" s="46" t="s">
        <v>15</v>
      </c>
      <c r="G29" s="44" t="n">
        <v>1320520</v>
      </c>
      <c r="H29" s="44"/>
      <c r="I29" s="163" t="n">
        <v>1293840</v>
      </c>
      <c r="J29" s="163" t="n">
        <v>26680</v>
      </c>
      <c r="K29" s="46" t="s">
        <v>15</v>
      </c>
      <c r="L29" s="23" t="s">
        <v>15</v>
      </c>
      <c r="M29" s="23" t="s">
        <v>15</v>
      </c>
      <c r="N29" s="23" t="s">
        <v>15</v>
      </c>
      <c r="O29" s="23" t="s">
        <v>15</v>
      </c>
      <c r="P29" s="23" t="s">
        <v>15</v>
      </c>
      <c r="Q29" s="23" t="s">
        <v>15</v>
      </c>
      <c r="R29" s="23" t="s">
        <v>15</v>
      </c>
      <c r="S29" s="23" t="s">
        <v>15</v>
      </c>
    </row>
    <row r="30" s="53" customFormat="true" ht="14.25" hidden="false" customHeight="true" outlineLevel="0" collapsed="false">
      <c r="A30" s="14" t="s">
        <v>19</v>
      </c>
      <c r="B30" s="15" t="n">
        <v>794400</v>
      </c>
      <c r="C30" s="15" t="n">
        <v>0</v>
      </c>
      <c r="D30" s="33" t="n">
        <v>632600</v>
      </c>
      <c r="E30" s="33" t="n">
        <v>149560</v>
      </c>
      <c r="F30" s="33" t="n">
        <v>12240</v>
      </c>
      <c r="G30" s="15" t="n">
        <v>794400</v>
      </c>
      <c r="H30" s="15"/>
      <c r="I30" s="33" t="n">
        <v>632600</v>
      </c>
      <c r="J30" s="33" t="n">
        <v>149560</v>
      </c>
      <c r="K30" s="73" t="n">
        <v>12240</v>
      </c>
      <c r="L30" s="46" t="s">
        <v>15</v>
      </c>
      <c r="M30" s="46" t="s">
        <v>15</v>
      </c>
      <c r="N30" s="46" t="s">
        <v>15</v>
      </c>
      <c r="O30" s="46" t="s">
        <v>15</v>
      </c>
      <c r="P30" s="46" t="s">
        <v>15</v>
      </c>
      <c r="Q30" s="46" t="s">
        <v>15</v>
      </c>
      <c r="R30" s="46" t="s">
        <v>15</v>
      </c>
      <c r="S30" s="46" t="s">
        <v>15</v>
      </c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</row>
    <row r="31" s="53" customFormat="true" ht="27" hidden="false" customHeight="true" outlineLevel="0" collapsed="false">
      <c r="A31" s="40" t="s">
        <v>22</v>
      </c>
      <c r="B31" s="219" t="n">
        <f aca="false">SUM(B32:B40)</f>
        <v>1037320</v>
      </c>
      <c r="C31" s="219" t="n">
        <f aca="false">SUM(C33:C41)</f>
        <v>0</v>
      </c>
      <c r="D31" s="188" t="n">
        <f aca="false">SUM(D32:D40)</f>
        <v>1018320</v>
      </c>
      <c r="E31" s="188" t="n">
        <f aca="false">SUM(E32:E40)</f>
        <v>18120</v>
      </c>
      <c r="F31" s="188" t="n">
        <f aca="false">SUM(F32:F40)</f>
        <v>880</v>
      </c>
      <c r="G31" s="219" t="n">
        <f aca="false">SUM(G32:G40)</f>
        <v>1028200</v>
      </c>
      <c r="H31" s="219"/>
      <c r="I31" s="188" t="n">
        <f aca="false">SUM(I32:I40)</f>
        <v>1009440</v>
      </c>
      <c r="J31" s="188" t="n">
        <f aca="false">SUM(J32:J40)</f>
        <v>17880</v>
      </c>
      <c r="K31" s="41" t="n">
        <f aca="false">SUM(K32:K40)</f>
        <v>880</v>
      </c>
      <c r="L31" s="41" t="n">
        <f aca="false">SUM(L32:L40)</f>
        <v>9120</v>
      </c>
      <c r="M31" s="41" t="n">
        <f aca="false">SUM(M32:M40)</f>
        <v>8880</v>
      </c>
      <c r="N31" s="41" t="n">
        <f aca="false">SUM(N32:N40)</f>
        <v>240</v>
      </c>
      <c r="O31" s="220" t="s">
        <v>15</v>
      </c>
      <c r="P31" s="220" t="s">
        <v>15</v>
      </c>
      <c r="Q31" s="220" t="s">
        <v>15</v>
      </c>
      <c r="R31" s="220" t="s">
        <v>15</v>
      </c>
      <c r="S31" s="220" t="s">
        <v>15</v>
      </c>
    </row>
    <row r="32" customFormat="false" ht="14.25" hidden="false" customHeight="true" outlineLevel="0" collapsed="false">
      <c r="A32" s="43" t="s">
        <v>41</v>
      </c>
      <c r="B32" s="15" t="n">
        <f aca="false">SUM(D32:F32)</f>
        <v>40120</v>
      </c>
      <c r="C32" s="15"/>
      <c r="D32" s="12" t="n">
        <f aca="false">SUM(I32,M32,Q32)</f>
        <v>39840</v>
      </c>
      <c r="E32" s="15" t="n">
        <f aca="false">SUM(J32,N32,R32)</f>
        <v>280</v>
      </c>
      <c r="F32" s="23" t="n">
        <f aca="false">SUM(K32,O32,S32)</f>
        <v>0</v>
      </c>
      <c r="G32" s="15" t="n">
        <f aca="false">SUM(I32:K32)</f>
        <v>40120</v>
      </c>
      <c r="H32" s="15"/>
      <c r="I32" s="73" t="n">
        <v>39840</v>
      </c>
      <c r="J32" s="33" t="n">
        <v>280</v>
      </c>
      <c r="K32" s="46" t="s">
        <v>15</v>
      </c>
      <c r="L32" s="23" t="n">
        <f aca="false">SUM(M32:O32)</f>
        <v>0</v>
      </c>
      <c r="M32" s="23" t="s">
        <v>15</v>
      </c>
      <c r="N32" s="23" t="s">
        <v>15</v>
      </c>
      <c r="O32" s="23" t="s">
        <v>15</v>
      </c>
      <c r="P32" s="23" t="n">
        <f aca="false">SUM(Q32:S32)</f>
        <v>0</v>
      </c>
      <c r="Q32" s="23" t="s">
        <v>15</v>
      </c>
      <c r="R32" s="23" t="s">
        <v>15</v>
      </c>
      <c r="S32" s="23" t="s">
        <v>15</v>
      </c>
    </row>
    <row r="33" customFormat="false" ht="14.25" hidden="false" customHeight="true" outlineLevel="0" collapsed="false">
      <c r="A33" s="43" t="s">
        <v>42</v>
      </c>
      <c r="B33" s="15" t="n">
        <f aca="false">SUM(D33:F33)</f>
        <v>4160</v>
      </c>
      <c r="C33" s="15"/>
      <c r="D33" s="12" t="n">
        <f aca="false">SUM(I33,M33,Q33)</f>
        <v>4000</v>
      </c>
      <c r="E33" s="15" t="n">
        <f aca="false">SUM(J33,N33,R33)</f>
        <v>160</v>
      </c>
      <c r="F33" s="23" t="n">
        <f aca="false">SUM(K33,O33,S33)</f>
        <v>0</v>
      </c>
      <c r="G33" s="15" t="n">
        <f aca="false">SUM(I33:K33)</f>
        <v>3400</v>
      </c>
      <c r="H33" s="15"/>
      <c r="I33" s="33" t="n">
        <v>3240</v>
      </c>
      <c r="J33" s="73" t="n">
        <v>160</v>
      </c>
      <c r="K33" s="46" t="s">
        <v>15</v>
      </c>
      <c r="L33" s="23" t="n">
        <f aca="false">SUM(M33:O33)</f>
        <v>760</v>
      </c>
      <c r="M33" s="23" t="n">
        <v>760</v>
      </c>
      <c r="N33" s="23" t="s">
        <v>15</v>
      </c>
      <c r="O33" s="23" t="s">
        <v>15</v>
      </c>
      <c r="P33" s="23" t="n">
        <f aca="false">SUM(Q33:S33)</f>
        <v>0</v>
      </c>
      <c r="Q33" s="23" t="s">
        <v>15</v>
      </c>
      <c r="R33" s="23" t="s">
        <v>15</v>
      </c>
      <c r="S33" s="23" t="s">
        <v>15</v>
      </c>
    </row>
    <row r="34" customFormat="false" ht="14.25" hidden="false" customHeight="true" outlineLevel="0" collapsed="false">
      <c r="A34" s="43" t="s">
        <v>43</v>
      </c>
      <c r="B34" s="15" t="n">
        <f aca="false">SUM(D34:F34)</f>
        <v>9680</v>
      </c>
      <c r="C34" s="15"/>
      <c r="D34" s="12" t="n">
        <f aca="false">SUM(I34,M34,Q34)</f>
        <v>9360</v>
      </c>
      <c r="E34" s="15" t="n">
        <f aca="false">SUM(J34,N34,R34)</f>
        <v>320</v>
      </c>
      <c r="F34" s="23" t="n">
        <f aca="false">SUM(K34,O34,S34)</f>
        <v>0</v>
      </c>
      <c r="G34" s="15" t="n">
        <f aca="false">SUM(I34:K34)</f>
        <v>1760</v>
      </c>
      <c r="H34" s="15"/>
      <c r="I34" s="73" t="n">
        <v>1680</v>
      </c>
      <c r="J34" s="46" t="n">
        <v>80</v>
      </c>
      <c r="K34" s="46" t="s">
        <v>15</v>
      </c>
      <c r="L34" s="23" t="n">
        <f aca="false">SUM(M34:O34)</f>
        <v>7920</v>
      </c>
      <c r="M34" s="23" t="n">
        <v>7680</v>
      </c>
      <c r="N34" s="23" t="n">
        <v>240</v>
      </c>
      <c r="O34" s="23" t="s">
        <v>15</v>
      </c>
      <c r="P34" s="23" t="n">
        <f aca="false">SUM(Q34:S34)</f>
        <v>0</v>
      </c>
      <c r="Q34" s="23" t="s">
        <v>15</v>
      </c>
      <c r="R34" s="23" t="s">
        <v>15</v>
      </c>
      <c r="S34" s="23" t="s">
        <v>15</v>
      </c>
    </row>
    <row r="35" customFormat="false" ht="14.25" hidden="false" customHeight="true" outlineLevel="0" collapsed="false">
      <c r="A35" s="43" t="s">
        <v>44</v>
      </c>
      <c r="B35" s="15" t="n">
        <f aca="false">SUM(D35:F35)</f>
        <v>24200</v>
      </c>
      <c r="C35" s="15"/>
      <c r="D35" s="12" t="n">
        <f aca="false">SUM(I35,M35,Q35)</f>
        <v>20840</v>
      </c>
      <c r="E35" s="15" t="n">
        <f aca="false">SUM(J35,N35,R35)</f>
        <v>3360</v>
      </c>
      <c r="F35" s="23" t="n">
        <f aca="false">SUM(K35,O35,S35)</f>
        <v>0</v>
      </c>
      <c r="G35" s="15" t="n">
        <f aca="false">SUM(I35:K35)</f>
        <v>23760</v>
      </c>
      <c r="H35" s="15"/>
      <c r="I35" s="33" t="n">
        <v>20400</v>
      </c>
      <c r="J35" s="33" t="n">
        <v>3360</v>
      </c>
      <c r="K35" s="46" t="s">
        <v>15</v>
      </c>
      <c r="L35" s="23" t="n">
        <f aca="false">SUM(M35:O35)</f>
        <v>440</v>
      </c>
      <c r="M35" s="23" t="n">
        <v>440</v>
      </c>
      <c r="N35" s="23" t="s">
        <v>15</v>
      </c>
      <c r="O35" s="23" t="s">
        <v>15</v>
      </c>
      <c r="P35" s="23" t="n">
        <f aca="false">SUM(Q35:S35)</f>
        <v>0</v>
      </c>
      <c r="Q35" s="23" t="s">
        <v>15</v>
      </c>
      <c r="R35" s="23" t="s">
        <v>15</v>
      </c>
      <c r="S35" s="23" t="s">
        <v>15</v>
      </c>
    </row>
    <row r="36" customFormat="false" ht="14.25" hidden="false" customHeight="true" outlineLevel="0" collapsed="false">
      <c r="A36" s="43" t="s">
        <v>45</v>
      </c>
      <c r="B36" s="15" t="n">
        <f aca="false">SUM(D36:F36)</f>
        <v>1440</v>
      </c>
      <c r="C36" s="15"/>
      <c r="D36" s="12" t="n">
        <f aca="false">SUM(I36,M36,Q36)</f>
        <v>1360</v>
      </c>
      <c r="E36" s="15" t="n">
        <f aca="false">SUM(J36,N36,R36)</f>
        <v>80</v>
      </c>
      <c r="F36" s="23" t="n">
        <f aca="false">SUM(K36,O36,S36)</f>
        <v>0</v>
      </c>
      <c r="G36" s="15" t="n">
        <f aca="false">SUM(I36:K36)</f>
        <v>1440</v>
      </c>
      <c r="H36" s="15"/>
      <c r="I36" s="33" t="n">
        <v>1360</v>
      </c>
      <c r="J36" s="33" t="n">
        <v>80</v>
      </c>
      <c r="K36" s="46" t="s">
        <v>15</v>
      </c>
      <c r="L36" s="23" t="n">
        <f aca="false">SUM(M36:O36)</f>
        <v>0</v>
      </c>
      <c r="M36" s="23" t="s">
        <v>15</v>
      </c>
      <c r="N36" s="23" t="s">
        <v>15</v>
      </c>
      <c r="O36" s="23" t="s">
        <v>15</v>
      </c>
      <c r="P36" s="23" t="n">
        <f aca="false">SUM(Q36:S36)</f>
        <v>0</v>
      </c>
      <c r="Q36" s="23" t="s">
        <v>15</v>
      </c>
      <c r="R36" s="23" t="s">
        <v>15</v>
      </c>
      <c r="S36" s="23" t="s">
        <v>15</v>
      </c>
    </row>
    <row r="37" customFormat="false" ht="14.25" hidden="false" customHeight="true" outlineLevel="0" collapsed="false">
      <c r="A37" s="43" t="s">
        <v>46</v>
      </c>
      <c r="B37" s="15" t="n">
        <f aca="false">SUM(D37:F37)</f>
        <v>9960</v>
      </c>
      <c r="C37" s="15"/>
      <c r="D37" s="12" t="n">
        <f aca="false">SUM(I37,M37,Q37)</f>
        <v>9680</v>
      </c>
      <c r="E37" s="15" t="n">
        <f aca="false">SUM(J37,N37,R37)</f>
        <v>280</v>
      </c>
      <c r="F37" s="23" t="n">
        <f aca="false">SUM(K37,O37,S37)</f>
        <v>0</v>
      </c>
      <c r="G37" s="15" t="n">
        <f aca="false">SUM(I37:K37)</f>
        <v>9960</v>
      </c>
      <c r="H37" s="15"/>
      <c r="I37" s="73" t="n">
        <v>9680</v>
      </c>
      <c r="J37" s="73" t="n">
        <v>280</v>
      </c>
      <c r="K37" s="46" t="s">
        <v>15</v>
      </c>
      <c r="L37" s="23" t="n">
        <f aca="false">SUM(M37:O37)</f>
        <v>0</v>
      </c>
      <c r="M37" s="23" t="s">
        <v>15</v>
      </c>
      <c r="N37" s="23" t="s">
        <v>15</v>
      </c>
      <c r="O37" s="23" t="s">
        <v>15</v>
      </c>
      <c r="P37" s="23" t="n">
        <f aca="false">SUM(Q37:S37)</f>
        <v>0</v>
      </c>
      <c r="Q37" s="23" t="s">
        <v>15</v>
      </c>
      <c r="R37" s="23" t="s">
        <v>15</v>
      </c>
      <c r="S37" s="23" t="s">
        <v>15</v>
      </c>
    </row>
    <row r="38" customFormat="false" ht="14.25" hidden="false" customHeight="true" outlineLevel="0" collapsed="false">
      <c r="A38" s="43" t="s">
        <v>47</v>
      </c>
      <c r="B38" s="15" t="n">
        <f aca="false">SUM(D38:F38)</f>
        <v>206800</v>
      </c>
      <c r="C38" s="15"/>
      <c r="D38" s="12" t="n">
        <f aca="false">SUM(I38,M38,Q38)</f>
        <v>205720</v>
      </c>
      <c r="E38" s="15" t="n">
        <f aca="false">SUM(J38,N38,R38)</f>
        <v>1080</v>
      </c>
      <c r="F38" s="23" t="n">
        <f aca="false">SUM(K38,O38,S38)</f>
        <v>0</v>
      </c>
      <c r="G38" s="15" t="n">
        <f aca="false">SUM(I38:K38)</f>
        <v>206800</v>
      </c>
      <c r="H38" s="15"/>
      <c r="I38" s="33" t="n">
        <v>205720</v>
      </c>
      <c r="J38" s="73" t="n">
        <v>1080</v>
      </c>
      <c r="K38" s="46" t="s">
        <v>15</v>
      </c>
      <c r="L38" s="23" t="n">
        <f aca="false">SUM(M38:O38)</f>
        <v>0</v>
      </c>
      <c r="M38" s="23" t="s">
        <v>15</v>
      </c>
      <c r="N38" s="23" t="s">
        <v>15</v>
      </c>
      <c r="O38" s="23" t="s">
        <v>15</v>
      </c>
      <c r="P38" s="23" t="n">
        <f aca="false">SUM(Q38:S38)</f>
        <v>0</v>
      </c>
      <c r="Q38" s="23" t="s">
        <v>15</v>
      </c>
      <c r="R38" s="23" t="s">
        <v>15</v>
      </c>
      <c r="S38" s="23" t="s">
        <v>15</v>
      </c>
    </row>
    <row r="39" customFormat="false" ht="14.25" hidden="false" customHeight="true" outlineLevel="0" collapsed="false">
      <c r="A39" s="43" t="s">
        <v>48</v>
      </c>
      <c r="B39" s="15" t="n">
        <f aca="false">SUM(D39:F39)</f>
        <v>581400</v>
      </c>
      <c r="C39" s="15"/>
      <c r="D39" s="12" t="n">
        <f aca="false">SUM(I39,M39,Q39)</f>
        <v>575160</v>
      </c>
      <c r="E39" s="15" t="n">
        <f aca="false">SUM(J39,N39,R39)</f>
        <v>6240</v>
      </c>
      <c r="F39" s="23" t="n">
        <f aca="false">SUM(K39,O39,S39)</f>
        <v>0</v>
      </c>
      <c r="G39" s="15" t="n">
        <f aca="false">SUM(I39:K39)</f>
        <v>581400</v>
      </c>
      <c r="H39" s="15"/>
      <c r="I39" s="33" t="n">
        <v>575160</v>
      </c>
      <c r="J39" s="73" t="n">
        <v>6240</v>
      </c>
      <c r="K39" s="46" t="s">
        <v>15</v>
      </c>
      <c r="L39" s="23" t="n">
        <f aca="false">SUM(M39:O39)</f>
        <v>0</v>
      </c>
      <c r="M39" s="23" t="s">
        <v>15</v>
      </c>
      <c r="N39" s="23" t="s">
        <v>15</v>
      </c>
      <c r="O39" s="23" t="s">
        <v>15</v>
      </c>
      <c r="P39" s="23" t="n">
        <f aca="false">SUM(Q39:S39)</f>
        <v>0</v>
      </c>
      <c r="Q39" s="23" t="s">
        <v>15</v>
      </c>
      <c r="R39" s="23" t="s">
        <v>15</v>
      </c>
      <c r="S39" s="23" t="s">
        <v>15</v>
      </c>
    </row>
    <row r="40" customFormat="false" ht="14.25" hidden="false" customHeight="true" outlineLevel="0" collapsed="false">
      <c r="A40" s="47" t="s">
        <v>49</v>
      </c>
      <c r="B40" s="18" t="n">
        <f aca="false">SUM(D40:F40)</f>
        <v>159560</v>
      </c>
      <c r="C40" s="18"/>
      <c r="D40" s="17" t="n">
        <f aca="false">SUM(I40,M40,Q40)</f>
        <v>152360</v>
      </c>
      <c r="E40" s="18" t="n">
        <f aca="false">SUM(J40,N40,R40)</f>
        <v>6320</v>
      </c>
      <c r="F40" s="116" t="n">
        <f aca="false">SUM(K40,O40,S40)</f>
        <v>880</v>
      </c>
      <c r="G40" s="18" t="n">
        <f aca="false">SUM(I40:K40)</f>
        <v>159560</v>
      </c>
      <c r="H40" s="18"/>
      <c r="I40" s="18" t="n">
        <v>152360</v>
      </c>
      <c r="J40" s="17" t="n">
        <v>6320</v>
      </c>
      <c r="K40" s="17" t="n">
        <v>880</v>
      </c>
      <c r="L40" s="116" t="n">
        <f aca="false">SUM(M40:O40)</f>
        <v>0</v>
      </c>
      <c r="M40" s="116" t="s">
        <v>15</v>
      </c>
      <c r="N40" s="116" t="s">
        <v>15</v>
      </c>
      <c r="O40" s="116" t="s">
        <v>15</v>
      </c>
      <c r="P40" s="116" t="n">
        <f aca="false">SUM(Q40:S40)</f>
        <v>0</v>
      </c>
      <c r="Q40" s="116" t="s">
        <v>15</v>
      </c>
      <c r="R40" s="116" t="s">
        <v>15</v>
      </c>
      <c r="S40" s="116" t="s">
        <v>15</v>
      </c>
    </row>
    <row r="41" customFormat="false" ht="12.95" hidden="false" customHeight="true" outlineLevel="0" collapsed="false">
      <c r="A41" s="101" t="s">
        <v>197</v>
      </c>
      <c r="S41" s="2" t="s">
        <v>50</v>
      </c>
    </row>
  </sheetData>
  <mergeCells count="157">
    <mergeCell ref="A2:S2"/>
    <mergeCell ref="G3:H3"/>
    <mergeCell ref="A4:A5"/>
    <mergeCell ref="B4:C5"/>
    <mergeCell ref="D4:K4"/>
    <mergeCell ref="L4:S4"/>
    <mergeCell ref="F5:G5"/>
    <mergeCell ref="H5:I5"/>
    <mergeCell ref="J5:K5"/>
    <mergeCell ref="L5:N5"/>
    <mergeCell ref="O5:Q5"/>
    <mergeCell ref="R5:S5"/>
    <mergeCell ref="B6:C6"/>
    <mergeCell ref="F6:G6"/>
    <mergeCell ref="H6:I6"/>
    <mergeCell ref="J6:K6"/>
    <mergeCell ref="L6:N6"/>
    <mergeCell ref="O6:Q6"/>
    <mergeCell ref="R6:S6"/>
    <mergeCell ref="B7:C7"/>
    <mergeCell ref="F7:G7"/>
    <mergeCell ref="H7:I7"/>
    <mergeCell ref="J7:K7"/>
    <mergeCell ref="L7:N7"/>
    <mergeCell ref="O7:Q7"/>
    <mergeCell ref="R7:S7"/>
    <mergeCell ref="B8:C8"/>
    <mergeCell ref="F8:G8"/>
    <mergeCell ref="H8:I8"/>
    <mergeCell ref="J8:K8"/>
    <mergeCell ref="L8:N8"/>
    <mergeCell ref="O8:Q8"/>
    <mergeCell ref="R8:S8"/>
    <mergeCell ref="B9:C9"/>
    <mergeCell ref="F9:G9"/>
    <mergeCell ref="H9:I9"/>
    <mergeCell ref="J9:K9"/>
    <mergeCell ref="L9:N9"/>
    <mergeCell ref="O9:Q9"/>
    <mergeCell ref="R9:S9"/>
    <mergeCell ref="B10:C10"/>
    <mergeCell ref="F10:G10"/>
    <mergeCell ref="H10:I10"/>
    <mergeCell ref="J10:K10"/>
    <mergeCell ref="L10:N10"/>
    <mergeCell ref="O10:Q10"/>
    <mergeCell ref="R10:S10"/>
    <mergeCell ref="B11:C11"/>
    <mergeCell ref="F11:G11"/>
    <mergeCell ref="H11:I11"/>
    <mergeCell ref="J11:K11"/>
    <mergeCell ref="L11:N11"/>
    <mergeCell ref="O11:Q11"/>
    <mergeCell ref="R11:S11"/>
    <mergeCell ref="B12:C12"/>
    <mergeCell ref="F12:G12"/>
    <mergeCell ref="H12:I12"/>
    <mergeCell ref="J12:K12"/>
    <mergeCell ref="L12:N12"/>
    <mergeCell ref="O12:Q12"/>
    <mergeCell ref="R12:S12"/>
    <mergeCell ref="B13:C13"/>
    <mergeCell ref="F13:G13"/>
    <mergeCell ref="H13:I13"/>
    <mergeCell ref="J13:K13"/>
    <mergeCell ref="L13:N13"/>
    <mergeCell ref="O13:Q13"/>
    <mergeCell ref="R13:S13"/>
    <mergeCell ref="B14:C14"/>
    <mergeCell ref="F14:G14"/>
    <mergeCell ref="H14:I14"/>
    <mergeCell ref="J14:K14"/>
    <mergeCell ref="L14:N14"/>
    <mergeCell ref="O14:Q14"/>
    <mergeCell ref="R14:S14"/>
    <mergeCell ref="B15:C15"/>
    <mergeCell ref="F15:G15"/>
    <mergeCell ref="H15:I15"/>
    <mergeCell ref="J15:K15"/>
    <mergeCell ref="L15:N15"/>
    <mergeCell ref="O15:Q15"/>
    <mergeCell ref="R15:S15"/>
    <mergeCell ref="B16:C16"/>
    <mergeCell ref="F16:G16"/>
    <mergeCell ref="H16:I16"/>
    <mergeCell ref="J16:K16"/>
    <mergeCell ref="L16:N16"/>
    <mergeCell ref="O16:Q16"/>
    <mergeCell ref="R16:S16"/>
    <mergeCell ref="B17:C17"/>
    <mergeCell ref="F17:G17"/>
    <mergeCell ref="H17:I17"/>
    <mergeCell ref="J17:K17"/>
    <mergeCell ref="L17:N17"/>
    <mergeCell ref="O17:Q17"/>
    <mergeCell ref="R17:S17"/>
    <mergeCell ref="B18:C18"/>
    <mergeCell ref="F18:G18"/>
    <mergeCell ref="H18:I18"/>
    <mergeCell ref="J18:K18"/>
    <mergeCell ref="L18:N18"/>
    <mergeCell ref="O18:Q18"/>
    <mergeCell ref="R18:S18"/>
    <mergeCell ref="B19:C19"/>
    <mergeCell ref="F19:G19"/>
    <mergeCell ref="H19:I19"/>
    <mergeCell ref="J19:K19"/>
    <mergeCell ref="L19:N19"/>
    <mergeCell ref="O19:Q19"/>
    <mergeCell ref="R19:S19"/>
    <mergeCell ref="B20:C20"/>
    <mergeCell ref="F20:G20"/>
    <mergeCell ref="H20:I20"/>
    <mergeCell ref="J20:K20"/>
    <mergeCell ref="L20:N20"/>
    <mergeCell ref="O20:Q20"/>
    <mergeCell ref="R20:S20"/>
    <mergeCell ref="F21:G21"/>
    <mergeCell ref="A22:S22"/>
    <mergeCell ref="G23:H23"/>
    <mergeCell ref="A24:A25"/>
    <mergeCell ref="B24:F24"/>
    <mergeCell ref="G24:K24"/>
    <mergeCell ref="L24:O24"/>
    <mergeCell ref="P24:S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</mergeCells>
  <printOptions headings="false" gridLines="false" gridLinesSet="true" horizontalCentered="false" verticalCentered="false"/>
  <pageMargins left="1.06319444444444" right="0.8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9.77"/>
    <col collapsed="false" customWidth="true" hidden="false" outlineLevel="0" max="3" min="3" style="1" width="10.44"/>
    <col collapsed="false" customWidth="true" hidden="false" outlineLevel="0" max="4" min="4" style="1" width="10.33"/>
    <col collapsed="false" customWidth="true" hidden="false" outlineLevel="0" max="5" min="5" style="1" width="9.66"/>
    <col collapsed="false" customWidth="true" hidden="false" outlineLevel="0" max="6" min="6" style="1" width="10.66"/>
    <col collapsed="false" customWidth="true" hidden="false" outlineLevel="0" max="7" min="7" style="1" width="9.88"/>
    <col collapsed="false" customWidth="true" hidden="false" outlineLevel="0" max="16" min="8" style="1" width="7.55"/>
    <col collapsed="false" customWidth="false" hidden="false" outlineLevel="0" max="257" min="17" style="1" width="8.88"/>
  </cols>
  <sheetData>
    <row r="1" customFormat="false" ht="12.95" hidden="false" customHeight="true" outlineLevel="0" collapsed="false">
      <c r="A1" s="31" t="s">
        <v>198</v>
      </c>
      <c r="P1" s="2" t="s">
        <v>199</v>
      </c>
    </row>
    <row r="2" customFormat="false" ht="30" hidden="false" customHeight="true" outlineLevel="0" collapsed="false">
      <c r="A2" s="4" t="s">
        <v>20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95" hidden="false" customHeight="true" outlineLevel="0" collapsed="false">
      <c r="A3" s="5" t="s">
        <v>201</v>
      </c>
      <c r="B3" s="5"/>
      <c r="L3" s="46"/>
      <c r="P3" s="6" t="s">
        <v>96</v>
      </c>
    </row>
    <row r="4" customFormat="false" ht="20.1" hidden="false" customHeight="true" outlineLevel="0" collapsed="false">
      <c r="A4" s="20" t="s">
        <v>5</v>
      </c>
      <c r="B4" s="21" t="s">
        <v>202</v>
      </c>
      <c r="C4" s="21"/>
      <c r="D4" s="21"/>
      <c r="E4" s="221" t="s">
        <v>203</v>
      </c>
      <c r="F4" s="221"/>
      <c r="G4" s="221"/>
      <c r="H4" s="222" t="s">
        <v>204</v>
      </c>
      <c r="I4" s="222"/>
      <c r="J4" s="222"/>
      <c r="K4" s="21" t="s">
        <v>205</v>
      </c>
      <c r="L4" s="21"/>
      <c r="M4" s="21"/>
      <c r="N4" s="22" t="s">
        <v>206</v>
      </c>
      <c r="O4" s="22"/>
      <c r="P4" s="22"/>
    </row>
    <row r="5" customFormat="false" ht="20.1" hidden="false" customHeight="true" outlineLevel="0" collapsed="false">
      <c r="A5" s="20"/>
      <c r="B5" s="21" t="s">
        <v>207</v>
      </c>
      <c r="C5" s="21" t="s">
        <v>71</v>
      </c>
      <c r="D5" s="21" t="s">
        <v>208</v>
      </c>
      <c r="E5" s="21" t="s">
        <v>207</v>
      </c>
      <c r="F5" s="21" t="s">
        <v>209</v>
      </c>
      <c r="G5" s="22" t="s">
        <v>208</v>
      </c>
      <c r="H5" s="20" t="s">
        <v>207</v>
      </c>
      <c r="I5" s="21" t="s">
        <v>71</v>
      </c>
      <c r="J5" s="21" t="s">
        <v>208</v>
      </c>
      <c r="K5" s="21" t="s">
        <v>207</v>
      </c>
      <c r="L5" s="21" t="s">
        <v>71</v>
      </c>
      <c r="M5" s="21" t="s">
        <v>208</v>
      </c>
      <c r="N5" s="21" t="s">
        <v>207</v>
      </c>
      <c r="O5" s="21" t="s">
        <v>71</v>
      </c>
      <c r="P5" s="22" t="s">
        <v>208</v>
      </c>
    </row>
    <row r="6" customFormat="false" ht="14.25" hidden="false" customHeight="true" outlineLevel="0" collapsed="false">
      <c r="A6" s="11" t="s">
        <v>14</v>
      </c>
      <c r="B6" s="33" t="n">
        <v>25</v>
      </c>
      <c r="C6" s="33" t="n">
        <v>7694</v>
      </c>
      <c r="D6" s="33" t="n">
        <v>13611</v>
      </c>
      <c r="E6" s="33" t="n">
        <v>23</v>
      </c>
      <c r="F6" s="33" t="n">
        <v>6974</v>
      </c>
      <c r="G6" s="33" t="n">
        <v>12408</v>
      </c>
      <c r="H6" s="71" t="s">
        <v>15</v>
      </c>
      <c r="I6" s="71" t="s">
        <v>15</v>
      </c>
      <c r="J6" s="71" t="s">
        <v>15</v>
      </c>
      <c r="K6" s="199" t="s">
        <v>15</v>
      </c>
      <c r="L6" s="199" t="s">
        <v>15</v>
      </c>
      <c r="M6" s="199" t="s">
        <v>15</v>
      </c>
      <c r="N6" s="33" t="n">
        <v>2</v>
      </c>
      <c r="O6" s="33" t="n">
        <v>720</v>
      </c>
      <c r="P6" s="33" t="n">
        <v>1203</v>
      </c>
    </row>
    <row r="7" customFormat="false" ht="14.25" hidden="false" customHeight="true" outlineLevel="0" collapsed="false">
      <c r="A7" s="11" t="s">
        <v>16</v>
      </c>
      <c r="B7" s="33" t="n">
        <v>24</v>
      </c>
      <c r="C7" s="33" t="n">
        <v>2256</v>
      </c>
      <c r="D7" s="33" t="n">
        <v>13392</v>
      </c>
      <c r="E7" s="33" t="n">
        <v>22</v>
      </c>
      <c r="F7" s="33" t="n">
        <v>2038</v>
      </c>
      <c r="G7" s="33" t="n">
        <v>12189</v>
      </c>
      <c r="H7" s="71" t="s">
        <v>15</v>
      </c>
      <c r="I7" s="71" t="s">
        <v>15</v>
      </c>
      <c r="J7" s="71" t="s">
        <v>15</v>
      </c>
      <c r="K7" s="199" t="s">
        <v>15</v>
      </c>
      <c r="L7" s="199" t="s">
        <v>15</v>
      </c>
      <c r="M7" s="199" t="s">
        <v>15</v>
      </c>
      <c r="N7" s="33" t="n">
        <v>2</v>
      </c>
      <c r="O7" s="33" t="n">
        <v>218</v>
      </c>
      <c r="P7" s="33" t="n">
        <v>1203</v>
      </c>
    </row>
    <row r="8" s="53" customFormat="true" ht="14.25" hidden="false" customHeight="true" outlineLevel="0" collapsed="false">
      <c r="A8" s="14" t="s">
        <v>17</v>
      </c>
      <c r="B8" s="33" t="n">
        <v>24</v>
      </c>
      <c r="C8" s="33" t="n">
        <v>7453</v>
      </c>
      <c r="D8" s="33" t="n">
        <v>13392</v>
      </c>
      <c r="E8" s="199" t="s">
        <v>15</v>
      </c>
      <c r="F8" s="199" t="s">
        <v>15</v>
      </c>
      <c r="G8" s="199" t="s">
        <v>15</v>
      </c>
      <c r="H8" s="33" t="n">
        <v>22</v>
      </c>
      <c r="I8" s="33" t="n">
        <v>6734</v>
      </c>
      <c r="J8" s="33" t="n">
        <v>12189</v>
      </c>
      <c r="K8" s="199" t="s">
        <v>15</v>
      </c>
      <c r="L8" s="199" t="s">
        <v>15</v>
      </c>
      <c r="M8" s="199" t="s">
        <v>15</v>
      </c>
      <c r="N8" s="33" t="n">
        <v>2</v>
      </c>
      <c r="O8" s="33" t="n">
        <v>719</v>
      </c>
      <c r="P8" s="33" t="n">
        <v>1203</v>
      </c>
    </row>
    <row r="9" s="53" customFormat="true" ht="14.25" hidden="false" customHeight="true" outlineLevel="0" collapsed="false">
      <c r="A9" s="14" t="s">
        <v>18</v>
      </c>
      <c r="B9" s="33" t="n">
        <v>24</v>
      </c>
      <c r="C9" s="33" t="n">
        <v>7453</v>
      </c>
      <c r="D9" s="33" t="n">
        <v>13392</v>
      </c>
      <c r="E9" s="199" t="s">
        <v>15</v>
      </c>
      <c r="F9" s="199" t="s">
        <v>15</v>
      </c>
      <c r="G9" s="199" t="s">
        <v>15</v>
      </c>
      <c r="H9" s="33" t="n">
        <v>22</v>
      </c>
      <c r="I9" s="33" t="n">
        <v>6734</v>
      </c>
      <c r="J9" s="33" t="n">
        <v>12189</v>
      </c>
      <c r="K9" s="199" t="s">
        <v>15</v>
      </c>
      <c r="L9" s="199" t="s">
        <v>15</v>
      </c>
      <c r="M9" s="199" t="s">
        <v>15</v>
      </c>
      <c r="N9" s="33" t="n">
        <v>2</v>
      </c>
      <c r="O9" s="33" t="n">
        <v>719</v>
      </c>
      <c r="P9" s="33" t="n">
        <v>1203</v>
      </c>
    </row>
    <row r="10" s="53" customFormat="true" ht="14.25" hidden="false" customHeight="true" outlineLevel="0" collapsed="false">
      <c r="A10" s="14" t="s">
        <v>19</v>
      </c>
      <c r="B10" s="33" t="n">
        <v>24</v>
      </c>
      <c r="C10" s="33" t="n">
        <v>7466</v>
      </c>
      <c r="D10" s="33" t="n">
        <v>13431</v>
      </c>
      <c r="E10" s="1" t="n">
        <v>0</v>
      </c>
      <c r="F10" s="1" t="n">
        <v>0</v>
      </c>
      <c r="G10" s="1" t="n">
        <v>0</v>
      </c>
      <c r="H10" s="33" t="n">
        <v>21</v>
      </c>
      <c r="I10" s="33" t="n">
        <v>6565</v>
      </c>
      <c r="J10" s="33" t="n">
        <v>11958</v>
      </c>
      <c r="K10" s="1" t="n">
        <v>0</v>
      </c>
      <c r="L10" s="1" t="n">
        <v>0</v>
      </c>
      <c r="M10" s="1" t="n">
        <v>0</v>
      </c>
      <c r="N10" s="33" t="n">
        <v>3</v>
      </c>
      <c r="O10" s="33" t="n">
        <v>901</v>
      </c>
      <c r="P10" s="33" t="n">
        <v>1473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</row>
    <row r="11" s="53" customFormat="true" ht="27" hidden="false" customHeight="true" outlineLevel="0" collapsed="false">
      <c r="A11" s="40" t="s">
        <v>22</v>
      </c>
      <c r="B11" s="77" t="n">
        <f aca="false">SUM(B12:B20)</f>
        <v>23</v>
      </c>
      <c r="C11" s="77" t="n">
        <f aca="false">SUM(C12:C20)</f>
        <v>7301</v>
      </c>
      <c r="D11" s="77" t="n">
        <f aca="false">SUM(D12:D20)</f>
        <v>13212</v>
      </c>
      <c r="E11" s="53" t="n">
        <f aca="false">SUM(E12:E20)</f>
        <v>0</v>
      </c>
      <c r="F11" s="53" t="n">
        <f aca="false">SUM(F12:F20)</f>
        <v>0</v>
      </c>
      <c r="G11" s="53" t="n">
        <f aca="false">SUM(G12:G20)</f>
        <v>0</v>
      </c>
      <c r="H11" s="77" t="n">
        <f aca="false">SUM(H12:H20)</f>
        <v>20</v>
      </c>
      <c r="I11" s="77" t="n">
        <f aca="false">SUM(I12:I20)</f>
        <v>6400</v>
      </c>
      <c r="J11" s="77" t="n">
        <f aca="false">SUM(J12:J20)</f>
        <v>11739</v>
      </c>
      <c r="K11" s="53" t="n">
        <f aca="false">SUM(K12:K20)</f>
        <v>0</v>
      </c>
      <c r="L11" s="53" t="n">
        <f aca="false">SUM(L12:L20)</f>
        <v>0</v>
      </c>
      <c r="M11" s="53" t="n">
        <f aca="false">SUM(M12:M20)</f>
        <v>0</v>
      </c>
      <c r="N11" s="77" t="n">
        <f aca="false">SUM(N12:N20)</f>
        <v>3</v>
      </c>
      <c r="O11" s="77" t="n">
        <f aca="false">SUM(O12:O20)</f>
        <v>901</v>
      </c>
      <c r="P11" s="77" t="n">
        <f aca="false">SUM(P12:P20)</f>
        <v>1473</v>
      </c>
    </row>
    <row r="12" customFormat="false" ht="14.25" hidden="false" customHeight="true" outlineLevel="0" collapsed="false">
      <c r="A12" s="43" t="s">
        <v>41</v>
      </c>
      <c r="B12" s="33" t="n">
        <f aca="false">SUM(E12,H12,K12,N12)</f>
        <v>3</v>
      </c>
      <c r="C12" s="33" t="n">
        <f aca="false">SUM(F12,I12,L12,O12)</f>
        <v>908</v>
      </c>
      <c r="D12" s="33" t="n">
        <f aca="false">SUM(G12,J12,M12,P12)</f>
        <v>1482</v>
      </c>
      <c r="E12" s="223" t="s">
        <v>15</v>
      </c>
      <c r="F12" s="223" t="s">
        <v>15</v>
      </c>
      <c r="G12" s="223" t="s">
        <v>15</v>
      </c>
      <c r="H12" s="33" t="n">
        <v>1</v>
      </c>
      <c r="I12" s="33" t="n">
        <v>330</v>
      </c>
      <c r="J12" s="33" t="n">
        <v>623</v>
      </c>
      <c r="K12" s="199" t="s">
        <v>15</v>
      </c>
      <c r="L12" s="199" t="s">
        <v>15</v>
      </c>
      <c r="M12" s="199" t="s">
        <v>15</v>
      </c>
      <c r="N12" s="33" t="n">
        <v>2</v>
      </c>
      <c r="O12" s="33" t="n">
        <v>578</v>
      </c>
      <c r="P12" s="33" t="n">
        <v>859</v>
      </c>
    </row>
    <row r="13" customFormat="false" ht="14.25" hidden="false" customHeight="true" outlineLevel="0" collapsed="false">
      <c r="A13" s="43" t="s">
        <v>42</v>
      </c>
      <c r="B13" s="33" t="n">
        <f aca="false">SUM(E13,H13,K13,N13)</f>
        <v>2</v>
      </c>
      <c r="C13" s="33" t="n">
        <f aca="false">SUM(F13,I13,L13,O13)</f>
        <v>611</v>
      </c>
      <c r="D13" s="33" t="n">
        <f aca="false">SUM(G13,J13,M13,P13)</f>
        <v>1153</v>
      </c>
      <c r="E13" s="223" t="s">
        <v>15</v>
      </c>
      <c r="F13" s="223" t="s">
        <v>15</v>
      </c>
      <c r="G13" s="223" t="s">
        <v>15</v>
      </c>
      <c r="H13" s="33" t="n">
        <v>2</v>
      </c>
      <c r="I13" s="33" t="n">
        <v>611</v>
      </c>
      <c r="J13" s="33" t="n">
        <v>1153</v>
      </c>
      <c r="K13" s="199" t="s">
        <v>15</v>
      </c>
      <c r="L13" s="199" t="s">
        <v>15</v>
      </c>
      <c r="M13" s="199" t="s">
        <v>15</v>
      </c>
      <c r="N13" s="71" t="s">
        <v>15</v>
      </c>
      <c r="O13" s="46" t="s">
        <v>15</v>
      </c>
      <c r="P13" s="46" t="s">
        <v>15</v>
      </c>
    </row>
    <row r="14" customFormat="false" ht="14.25" hidden="false" customHeight="true" outlineLevel="0" collapsed="false">
      <c r="A14" s="43" t="s">
        <v>43</v>
      </c>
      <c r="B14" s="33" t="n">
        <f aca="false">SUM(E14,H14,K14,N14)</f>
        <v>2</v>
      </c>
      <c r="C14" s="33" t="n">
        <f aca="false">SUM(F14,I14,L14,O14)</f>
        <v>661</v>
      </c>
      <c r="D14" s="33" t="n">
        <f aca="false">SUM(G14,J14,M14,P14)</f>
        <v>1246</v>
      </c>
      <c r="E14" s="223" t="s">
        <v>15</v>
      </c>
      <c r="F14" s="223" t="s">
        <v>15</v>
      </c>
      <c r="G14" s="223" t="s">
        <v>15</v>
      </c>
      <c r="H14" s="33" t="n">
        <v>2</v>
      </c>
      <c r="I14" s="33" t="n">
        <v>661</v>
      </c>
      <c r="J14" s="33" t="n">
        <v>1246</v>
      </c>
      <c r="K14" s="199" t="s">
        <v>15</v>
      </c>
      <c r="L14" s="199" t="s">
        <v>15</v>
      </c>
      <c r="M14" s="199" t="s">
        <v>15</v>
      </c>
      <c r="N14" s="71" t="s">
        <v>15</v>
      </c>
      <c r="O14" s="46" t="s">
        <v>15</v>
      </c>
      <c r="P14" s="46" t="s">
        <v>15</v>
      </c>
    </row>
    <row r="15" customFormat="false" ht="14.25" hidden="false" customHeight="true" outlineLevel="0" collapsed="false">
      <c r="A15" s="43" t="s">
        <v>44</v>
      </c>
      <c r="B15" s="33" t="n">
        <v>2</v>
      </c>
      <c r="C15" s="33" t="n">
        <v>661</v>
      </c>
      <c r="D15" s="33" t="n">
        <f aca="false">SUM(G15,J15,M15,P15)</f>
        <v>1246</v>
      </c>
      <c r="E15" s="223" t="s">
        <v>15</v>
      </c>
      <c r="F15" s="223" t="s">
        <v>15</v>
      </c>
      <c r="G15" s="223" t="s">
        <v>15</v>
      </c>
      <c r="H15" s="33" t="n">
        <v>2</v>
      </c>
      <c r="I15" s="33" t="n">
        <v>661</v>
      </c>
      <c r="J15" s="33" t="n">
        <v>1246</v>
      </c>
      <c r="K15" s="199" t="s">
        <v>15</v>
      </c>
      <c r="L15" s="199" t="s">
        <v>15</v>
      </c>
      <c r="M15" s="199" t="s">
        <v>15</v>
      </c>
      <c r="N15" s="71" t="s">
        <v>15</v>
      </c>
      <c r="O15" s="46" t="s">
        <v>15</v>
      </c>
      <c r="P15" s="46" t="s">
        <v>15</v>
      </c>
    </row>
    <row r="16" customFormat="false" ht="14.25" hidden="false" customHeight="true" outlineLevel="0" collapsed="false">
      <c r="A16" s="43" t="s">
        <v>45</v>
      </c>
      <c r="B16" s="33" t="n">
        <f aca="false">SUM(E16,H16,K16,N16)</f>
        <v>2</v>
      </c>
      <c r="C16" s="33" t="n">
        <f aca="false">SUM(F16,I16,L16,O16)</f>
        <v>502</v>
      </c>
      <c r="D16" s="33" t="n">
        <f aca="false">SUM(G16,J16,M16,P16)</f>
        <v>873</v>
      </c>
      <c r="E16" s="223" t="s">
        <v>15</v>
      </c>
      <c r="F16" s="223" t="s">
        <v>15</v>
      </c>
      <c r="G16" s="223" t="s">
        <v>15</v>
      </c>
      <c r="H16" s="33" t="n">
        <v>2</v>
      </c>
      <c r="I16" s="33" t="n">
        <v>502</v>
      </c>
      <c r="J16" s="33" t="n">
        <v>873</v>
      </c>
      <c r="K16" s="199" t="s">
        <v>15</v>
      </c>
      <c r="L16" s="199" t="s">
        <v>15</v>
      </c>
      <c r="M16" s="199" t="s">
        <v>15</v>
      </c>
      <c r="N16" s="71" t="s">
        <v>15</v>
      </c>
      <c r="O16" s="46" t="s">
        <v>15</v>
      </c>
      <c r="P16" s="46" t="s">
        <v>15</v>
      </c>
    </row>
    <row r="17" customFormat="false" ht="14.25" hidden="false" customHeight="true" outlineLevel="0" collapsed="false">
      <c r="A17" s="43" t="s">
        <v>46</v>
      </c>
      <c r="B17" s="33" t="n">
        <f aca="false">SUM(E17,H17,K17,N17)</f>
        <v>2</v>
      </c>
      <c r="C17" s="33" t="n">
        <f aca="false">SUM(F17,I17,L17,O17)</f>
        <v>661</v>
      </c>
      <c r="D17" s="33" t="n">
        <f aca="false">SUM(G17,J17,M17,P17)</f>
        <v>1176</v>
      </c>
      <c r="E17" s="223" t="s">
        <v>15</v>
      </c>
      <c r="F17" s="223" t="s">
        <v>15</v>
      </c>
      <c r="G17" s="223" t="s">
        <v>15</v>
      </c>
      <c r="H17" s="33" t="n">
        <v>2</v>
      </c>
      <c r="I17" s="33" t="n">
        <v>661</v>
      </c>
      <c r="J17" s="33" t="n">
        <v>1176</v>
      </c>
      <c r="K17" s="199" t="s">
        <v>15</v>
      </c>
      <c r="L17" s="199" t="s">
        <v>15</v>
      </c>
      <c r="M17" s="199" t="s">
        <v>15</v>
      </c>
      <c r="N17" s="71" t="s">
        <v>15</v>
      </c>
      <c r="O17" s="46" t="s">
        <v>15</v>
      </c>
      <c r="P17" s="46" t="s">
        <v>15</v>
      </c>
    </row>
    <row r="18" customFormat="false" ht="14.25" hidden="false" customHeight="true" outlineLevel="0" collapsed="false">
      <c r="A18" s="43" t="s">
        <v>47</v>
      </c>
      <c r="B18" s="33" t="n">
        <f aca="false">SUM(E18,H18,K18,N18)</f>
        <v>3</v>
      </c>
      <c r="C18" s="33" t="n">
        <f aca="false">SUM(F18,I18,L18,O18)</f>
        <v>984</v>
      </c>
      <c r="D18" s="33" t="n">
        <f aca="false">SUM(G18,J18,M18,P18)</f>
        <v>1860</v>
      </c>
      <c r="E18" s="223" t="s">
        <v>15</v>
      </c>
      <c r="F18" s="223" t="s">
        <v>15</v>
      </c>
      <c r="G18" s="223" t="s">
        <v>15</v>
      </c>
      <c r="H18" s="33" t="n">
        <v>2</v>
      </c>
      <c r="I18" s="33" t="n">
        <v>661</v>
      </c>
      <c r="J18" s="33" t="n">
        <v>1246</v>
      </c>
      <c r="K18" s="199" t="s">
        <v>15</v>
      </c>
      <c r="L18" s="199" t="s">
        <v>15</v>
      </c>
      <c r="M18" s="199" t="s">
        <v>15</v>
      </c>
      <c r="N18" s="33" t="n">
        <v>1</v>
      </c>
      <c r="O18" s="33" t="n">
        <v>323</v>
      </c>
      <c r="P18" s="33" t="n">
        <v>614</v>
      </c>
    </row>
    <row r="19" customFormat="false" ht="14.25" hidden="false" customHeight="true" outlineLevel="0" collapsed="false">
      <c r="A19" s="43" t="s">
        <v>48</v>
      </c>
      <c r="B19" s="33" t="n">
        <f aca="false">SUM(E19,H19,K19,N19)</f>
        <v>5</v>
      </c>
      <c r="C19" s="33" t="n">
        <f aca="false">SUM(F19,I19,L19,O19)</f>
        <v>1652</v>
      </c>
      <c r="D19" s="33" t="n">
        <f aca="false">SUM(G19,J19,M19,P19)</f>
        <v>2930</v>
      </c>
      <c r="E19" s="223" t="s">
        <v>15</v>
      </c>
      <c r="F19" s="223" t="s">
        <v>15</v>
      </c>
      <c r="G19" s="223" t="s">
        <v>15</v>
      </c>
      <c r="H19" s="33" t="n">
        <v>5</v>
      </c>
      <c r="I19" s="33" t="n">
        <v>1652</v>
      </c>
      <c r="J19" s="33" t="n">
        <v>2930</v>
      </c>
      <c r="K19" s="199" t="s">
        <v>15</v>
      </c>
      <c r="L19" s="199" t="s">
        <v>15</v>
      </c>
      <c r="M19" s="199" t="s">
        <v>15</v>
      </c>
      <c r="N19" s="46" t="s">
        <v>15</v>
      </c>
      <c r="O19" s="46" t="s">
        <v>15</v>
      </c>
      <c r="P19" s="46" t="s">
        <v>15</v>
      </c>
    </row>
    <row r="20" customFormat="false" ht="14.25" hidden="false" customHeight="true" outlineLevel="0" collapsed="false">
      <c r="A20" s="47" t="s">
        <v>49</v>
      </c>
      <c r="B20" s="18" t="n">
        <f aca="false">SUM(E20,H20,K20,N20)</f>
        <v>2</v>
      </c>
      <c r="C20" s="18" t="n">
        <f aca="false">SUM(F20,I20,L20,O20)</f>
        <v>661</v>
      </c>
      <c r="D20" s="18" t="n">
        <f aca="false">SUM(G20,J20,M20,P20)</f>
        <v>1246</v>
      </c>
      <c r="E20" s="224" t="s">
        <v>15</v>
      </c>
      <c r="F20" s="224" t="s">
        <v>15</v>
      </c>
      <c r="G20" s="224" t="s">
        <v>15</v>
      </c>
      <c r="H20" s="18" t="n">
        <v>2</v>
      </c>
      <c r="I20" s="18" t="n">
        <v>661</v>
      </c>
      <c r="J20" s="18" t="n">
        <v>1246</v>
      </c>
      <c r="K20" s="213" t="s">
        <v>15</v>
      </c>
      <c r="L20" s="213" t="s">
        <v>15</v>
      </c>
      <c r="M20" s="213" t="s">
        <v>15</v>
      </c>
      <c r="N20" s="116" t="s">
        <v>15</v>
      </c>
      <c r="O20" s="116" t="s">
        <v>15</v>
      </c>
      <c r="P20" s="116" t="s">
        <v>15</v>
      </c>
    </row>
    <row r="21" customFormat="false" ht="12.95" hidden="false" customHeight="true" outlineLevel="0" collapsed="false">
      <c r="P21" s="2" t="s">
        <v>50</v>
      </c>
    </row>
    <row r="22" customFormat="false" ht="32.1" hidden="false" customHeight="true" outlineLevel="0" collapsed="false">
      <c r="A22" s="4" t="s">
        <v>21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2.95" hidden="false" customHeight="true" outlineLevel="0" collapsed="false">
      <c r="A23" s="5" t="s">
        <v>211</v>
      </c>
      <c r="P23" s="6" t="s">
        <v>96</v>
      </c>
    </row>
    <row r="24" customFormat="false" ht="20.1" hidden="false" customHeight="true" outlineLevel="0" collapsed="false">
      <c r="A24" s="20" t="s">
        <v>5</v>
      </c>
      <c r="B24" s="21" t="s">
        <v>212</v>
      </c>
      <c r="C24" s="21"/>
      <c r="D24" s="22" t="s">
        <v>213</v>
      </c>
      <c r="E24" s="22"/>
      <c r="F24" s="22"/>
      <c r="G24" s="22"/>
      <c r="H24" s="7" t="s">
        <v>214</v>
      </c>
      <c r="I24" s="7"/>
      <c r="J24" s="7"/>
      <c r="K24" s="7"/>
      <c r="L24" s="7"/>
      <c r="M24" s="7"/>
      <c r="N24" s="7"/>
      <c r="O24" s="7"/>
      <c r="P24" s="7"/>
    </row>
    <row r="25" customFormat="false" ht="20.1" hidden="false" customHeight="true" outlineLevel="0" collapsed="false">
      <c r="A25" s="20"/>
      <c r="B25" s="21"/>
      <c r="C25" s="21"/>
      <c r="D25" s="21" t="s">
        <v>215</v>
      </c>
      <c r="E25" s="21"/>
      <c r="F25" s="22" t="s">
        <v>216</v>
      </c>
      <c r="G25" s="22"/>
      <c r="H25" s="20" t="s">
        <v>217</v>
      </c>
      <c r="I25" s="20"/>
      <c r="J25" s="20"/>
      <c r="K25" s="21" t="s">
        <v>218</v>
      </c>
      <c r="L25" s="21"/>
      <c r="M25" s="21" t="s">
        <v>219</v>
      </c>
      <c r="N25" s="21"/>
      <c r="O25" s="22" t="s">
        <v>220</v>
      </c>
      <c r="P25" s="22"/>
    </row>
    <row r="26" customFormat="false" ht="14.25" hidden="false" customHeight="true" outlineLevel="0" collapsed="false">
      <c r="A26" s="11" t="s">
        <v>14</v>
      </c>
      <c r="B26" s="15" t="n">
        <v>2</v>
      </c>
      <c r="C26" s="15"/>
      <c r="D26" s="15" t="n">
        <v>760</v>
      </c>
      <c r="E26" s="15"/>
      <c r="F26" s="15" t="n">
        <v>20</v>
      </c>
      <c r="G26" s="15"/>
      <c r="H26" s="15" t="n">
        <v>45</v>
      </c>
      <c r="I26" s="15"/>
      <c r="J26" s="15"/>
      <c r="K26" s="15" t="n">
        <v>15</v>
      </c>
      <c r="L26" s="15"/>
      <c r="M26" s="15" t="n">
        <v>15</v>
      </c>
      <c r="N26" s="15"/>
      <c r="O26" s="23" t="s">
        <v>15</v>
      </c>
      <c r="P26" s="23"/>
    </row>
    <row r="27" customFormat="false" ht="14.25" hidden="false" customHeight="true" outlineLevel="0" collapsed="false">
      <c r="A27" s="11" t="s">
        <v>16</v>
      </c>
      <c r="B27" s="15" t="n">
        <v>1</v>
      </c>
      <c r="C27" s="15"/>
      <c r="D27" s="15" t="n">
        <v>460</v>
      </c>
      <c r="E27" s="15"/>
      <c r="F27" s="15" t="n">
        <v>20</v>
      </c>
      <c r="G27" s="15"/>
      <c r="H27" s="15" t="n">
        <v>24</v>
      </c>
      <c r="I27" s="15"/>
      <c r="J27" s="15"/>
      <c r="K27" s="35" t="n">
        <v>7.5</v>
      </c>
      <c r="L27" s="35"/>
      <c r="M27" s="35" t="n">
        <v>7.5</v>
      </c>
      <c r="N27" s="35"/>
      <c r="O27" s="23" t="s">
        <v>15</v>
      </c>
      <c r="P27" s="23"/>
    </row>
    <row r="28" s="53" customFormat="true" ht="14.25" hidden="false" customHeight="true" outlineLevel="0" collapsed="false">
      <c r="A28" s="14" t="s">
        <v>17</v>
      </c>
      <c r="B28" s="15" t="n">
        <v>1</v>
      </c>
      <c r="C28" s="15" t="n">
        <f aca="false">SUM(C32:C40)</f>
        <v>1</v>
      </c>
      <c r="D28" s="15" t="n">
        <v>460</v>
      </c>
      <c r="E28" s="15" t="n">
        <f aca="false">SUM(E32:E40)</f>
        <v>460</v>
      </c>
      <c r="F28" s="12" t="n">
        <v>20</v>
      </c>
      <c r="G28" s="12"/>
      <c r="H28" s="15" t="n">
        <v>24</v>
      </c>
      <c r="I28" s="15" t="n">
        <f aca="false">SUM(I32:I40)</f>
        <v>24</v>
      </c>
      <c r="J28" s="15" t="n">
        <f aca="false">SUM(J32:J40)</f>
        <v>24</v>
      </c>
      <c r="K28" s="35" t="n">
        <v>7.5</v>
      </c>
      <c r="L28" s="35" t="n">
        <f aca="false">SUM(L32:L40)</f>
        <v>7.5</v>
      </c>
      <c r="M28" s="35" t="n">
        <v>7.5</v>
      </c>
      <c r="N28" s="35" t="n">
        <f aca="false">SUM(N32:N40)</f>
        <v>7.5</v>
      </c>
      <c r="O28" s="23" t="s">
        <v>15</v>
      </c>
      <c r="P28" s="23"/>
    </row>
    <row r="29" s="53" customFormat="true" ht="14.25" hidden="false" customHeight="true" outlineLevel="0" collapsed="false">
      <c r="A29" s="14" t="s">
        <v>18</v>
      </c>
      <c r="B29" s="12" t="n">
        <v>1</v>
      </c>
      <c r="C29" s="12"/>
      <c r="D29" s="12" t="n">
        <v>460</v>
      </c>
      <c r="E29" s="12"/>
      <c r="F29" s="12" t="n">
        <v>20</v>
      </c>
      <c r="G29" s="12"/>
      <c r="H29" s="12" t="n">
        <v>24</v>
      </c>
      <c r="I29" s="12"/>
      <c r="J29" s="12"/>
      <c r="K29" s="25" t="n">
        <v>7.5</v>
      </c>
      <c r="L29" s="25"/>
      <c r="M29" s="25" t="n">
        <v>7.5</v>
      </c>
      <c r="N29" s="25"/>
      <c r="O29" s="23" t="n">
        <v>0</v>
      </c>
      <c r="P29" s="23"/>
    </row>
    <row r="30" s="53" customFormat="true" ht="14.25" hidden="false" customHeight="true" outlineLevel="0" collapsed="false">
      <c r="A30" s="14" t="s">
        <v>19</v>
      </c>
      <c r="B30" s="12" t="n">
        <v>1</v>
      </c>
      <c r="C30" s="12"/>
      <c r="D30" s="12" t="n">
        <v>460</v>
      </c>
      <c r="E30" s="12"/>
      <c r="F30" s="12" t="n">
        <v>20</v>
      </c>
      <c r="G30" s="12"/>
      <c r="H30" s="12" t="n">
        <v>24</v>
      </c>
      <c r="I30" s="12"/>
      <c r="J30" s="12"/>
      <c r="K30" s="25" t="n">
        <v>7.5</v>
      </c>
      <c r="L30" s="25"/>
      <c r="M30" s="25" t="n">
        <v>7.5</v>
      </c>
      <c r="N30" s="25"/>
      <c r="O30" s="23" t="n">
        <v>0</v>
      </c>
      <c r="P30" s="23"/>
      <c r="Q30" s="19"/>
      <c r="R30" s="19"/>
      <c r="S30" s="19"/>
      <c r="T30" s="19"/>
      <c r="U30" s="19"/>
      <c r="V30" s="19"/>
      <c r="W30" s="19"/>
      <c r="X30" s="19"/>
    </row>
    <row r="31" s="53" customFormat="true" ht="27" hidden="false" customHeight="true" outlineLevel="0" collapsed="false">
      <c r="A31" s="40" t="s">
        <v>22</v>
      </c>
      <c r="B31" s="225" t="n">
        <f aca="false">SUM(C32:C40)</f>
        <v>1</v>
      </c>
      <c r="C31" s="225"/>
      <c r="D31" s="225" t="n">
        <f aca="false">SUM(E32:E40)</f>
        <v>460</v>
      </c>
      <c r="E31" s="225"/>
      <c r="F31" s="225" t="n">
        <f aca="false">SUM(F32:F40)</f>
        <v>20</v>
      </c>
      <c r="G31" s="225"/>
      <c r="H31" s="225" t="n">
        <f aca="false">SUM(J32:J40)</f>
        <v>24</v>
      </c>
      <c r="I31" s="225"/>
      <c r="J31" s="225"/>
      <c r="K31" s="226" t="n">
        <f aca="false">SUM(L32:L40)</f>
        <v>7.5</v>
      </c>
      <c r="L31" s="226"/>
      <c r="M31" s="226" t="n">
        <f aca="false">SUM(N32:N40)</f>
        <v>7.5</v>
      </c>
      <c r="N31" s="226"/>
      <c r="O31" s="147" t="n">
        <v>0</v>
      </c>
      <c r="P31" s="147"/>
    </row>
    <row r="32" customFormat="false" ht="14.25" hidden="false" customHeight="true" outlineLevel="0" collapsed="false">
      <c r="A32" s="43" t="s">
        <v>41</v>
      </c>
      <c r="B32" s="15" t="n">
        <v>1</v>
      </c>
      <c r="C32" s="15" t="n">
        <v>1</v>
      </c>
      <c r="D32" s="15" t="n">
        <v>460</v>
      </c>
      <c r="E32" s="15" t="n">
        <v>460</v>
      </c>
      <c r="F32" s="227" t="n">
        <v>20</v>
      </c>
      <c r="G32" s="227"/>
      <c r="H32" s="15" t="n">
        <v>24</v>
      </c>
      <c r="I32" s="15" t="n">
        <v>24</v>
      </c>
      <c r="J32" s="15" t="n">
        <v>24</v>
      </c>
      <c r="K32" s="35" t="n">
        <v>7.5</v>
      </c>
      <c r="L32" s="35" t="n">
        <v>7.5</v>
      </c>
      <c r="M32" s="35" t="n">
        <v>7.5</v>
      </c>
      <c r="N32" s="35" t="n">
        <v>7.5</v>
      </c>
      <c r="O32" s="23" t="s">
        <v>15</v>
      </c>
      <c r="P32" s="23"/>
    </row>
    <row r="33" customFormat="false" ht="14.25" hidden="false" customHeight="true" outlineLevel="0" collapsed="false">
      <c r="A33" s="43" t="s">
        <v>42</v>
      </c>
      <c r="B33" s="23" t="s">
        <v>15</v>
      </c>
      <c r="C33" s="23"/>
      <c r="D33" s="23" t="s">
        <v>15</v>
      </c>
      <c r="E33" s="23"/>
      <c r="F33" s="140" t="s">
        <v>15</v>
      </c>
      <c r="G33" s="140"/>
      <c r="H33" s="23" t="s">
        <v>15</v>
      </c>
      <c r="I33" s="23"/>
      <c r="J33" s="23"/>
      <c r="K33" s="23" t="s">
        <v>15</v>
      </c>
      <c r="L33" s="23"/>
      <c r="M33" s="23" t="s">
        <v>15</v>
      </c>
      <c r="N33" s="23"/>
      <c r="O33" s="23" t="s">
        <v>15</v>
      </c>
      <c r="P33" s="23"/>
    </row>
    <row r="34" customFormat="false" ht="14.25" hidden="false" customHeight="true" outlineLevel="0" collapsed="false">
      <c r="A34" s="43" t="s">
        <v>43</v>
      </c>
      <c r="B34" s="23" t="s">
        <v>15</v>
      </c>
      <c r="C34" s="23"/>
      <c r="D34" s="23" t="s">
        <v>15</v>
      </c>
      <c r="E34" s="23"/>
      <c r="F34" s="140" t="s">
        <v>15</v>
      </c>
      <c r="G34" s="140"/>
      <c r="H34" s="23" t="s">
        <v>15</v>
      </c>
      <c r="I34" s="23"/>
      <c r="J34" s="23"/>
      <c r="K34" s="23" t="s">
        <v>15</v>
      </c>
      <c r="L34" s="23"/>
      <c r="M34" s="23" t="s">
        <v>15</v>
      </c>
      <c r="N34" s="23"/>
      <c r="O34" s="23" t="s">
        <v>15</v>
      </c>
      <c r="P34" s="23"/>
    </row>
    <row r="35" customFormat="false" ht="14.25" hidden="false" customHeight="true" outlineLevel="0" collapsed="false">
      <c r="A35" s="43" t="s">
        <v>44</v>
      </c>
      <c r="B35" s="23" t="s">
        <v>15</v>
      </c>
      <c r="C35" s="23"/>
      <c r="D35" s="23" t="s">
        <v>15</v>
      </c>
      <c r="E35" s="23"/>
      <c r="F35" s="140" t="s">
        <v>15</v>
      </c>
      <c r="G35" s="140"/>
      <c r="H35" s="23" t="s">
        <v>15</v>
      </c>
      <c r="I35" s="23"/>
      <c r="J35" s="23"/>
      <c r="K35" s="23" t="s">
        <v>15</v>
      </c>
      <c r="L35" s="23"/>
      <c r="M35" s="23" t="s">
        <v>15</v>
      </c>
      <c r="N35" s="23"/>
      <c r="O35" s="23" t="s">
        <v>15</v>
      </c>
      <c r="P35" s="23"/>
    </row>
    <row r="36" customFormat="false" ht="14.25" hidden="false" customHeight="true" outlineLevel="0" collapsed="false">
      <c r="A36" s="43" t="s">
        <v>45</v>
      </c>
      <c r="B36" s="23" t="s">
        <v>15</v>
      </c>
      <c r="C36" s="23"/>
      <c r="D36" s="23" t="s">
        <v>15</v>
      </c>
      <c r="E36" s="23"/>
      <c r="F36" s="140" t="s">
        <v>15</v>
      </c>
      <c r="G36" s="140"/>
      <c r="H36" s="23" t="s">
        <v>15</v>
      </c>
      <c r="I36" s="23"/>
      <c r="J36" s="23"/>
      <c r="K36" s="23" t="s">
        <v>15</v>
      </c>
      <c r="L36" s="23"/>
      <c r="M36" s="23" t="s">
        <v>15</v>
      </c>
      <c r="N36" s="23"/>
      <c r="O36" s="23" t="s">
        <v>15</v>
      </c>
      <c r="P36" s="23"/>
    </row>
    <row r="37" customFormat="false" ht="14.25" hidden="false" customHeight="true" outlineLevel="0" collapsed="false">
      <c r="A37" s="43" t="s">
        <v>46</v>
      </c>
      <c r="B37" s="23" t="s">
        <v>15</v>
      </c>
      <c r="C37" s="23"/>
      <c r="D37" s="23" t="s">
        <v>15</v>
      </c>
      <c r="E37" s="23"/>
      <c r="F37" s="140" t="s">
        <v>15</v>
      </c>
      <c r="G37" s="140"/>
      <c r="H37" s="23" t="s">
        <v>15</v>
      </c>
      <c r="I37" s="23"/>
      <c r="J37" s="23"/>
      <c r="K37" s="23" t="s">
        <v>15</v>
      </c>
      <c r="L37" s="23"/>
      <c r="M37" s="23" t="s">
        <v>15</v>
      </c>
      <c r="N37" s="23"/>
      <c r="O37" s="23" t="s">
        <v>15</v>
      </c>
      <c r="P37" s="23"/>
    </row>
    <row r="38" customFormat="false" ht="14.25" hidden="false" customHeight="true" outlineLevel="0" collapsed="false">
      <c r="A38" s="43" t="s">
        <v>47</v>
      </c>
      <c r="B38" s="23" t="s">
        <v>15</v>
      </c>
      <c r="C38" s="23"/>
      <c r="D38" s="23" t="s">
        <v>15</v>
      </c>
      <c r="E38" s="23"/>
      <c r="F38" s="140" t="s">
        <v>15</v>
      </c>
      <c r="G38" s="140"/>
      <c r="H38" s="23" t="s">
        <v>15</v>
      </c>
      <c r="I38" s="23"/>
      <c r="J38" s="23"/>
      <c r="K38" s="23" t="s">
        <v>15</v>
      </c>
      <c r="L38" s="23"/>
      <c r="M38" s="23" t="s">
        <v>15</v>
      </c>
      <c r="N38" s="23"/>
      <c r="O38" s="23" t="s">
        <v>15</v>
      </c>
      <c r="P38" s="23"/>
    </row>
    <row r="39" customFormat="false" ht="14.25" hidden="false" customHeight="true" outlineLevel="0" collapsed="false">
      <c r="A39" s="43" t="s">
        <v>48</v>
      </c>
      <c r="B39" s="23" t="s">
        <v>15</v>
      </c>
      <c r="C39" s="23"/>
      <c r="D39" s="23" t="s">
        <v>15</v>
      </c>
      <c r="E39" s="23"/>
      <c r="F39" s="140" t="s">
        <v>15</v>
      </c>
      <c r="G39" s="140"/>
      <c r="H39" s="23" t="s">
        <v>15</v>
      </c>
      <c r="I39" s="23"/>
      <c r="J39" s="23"/>
      <c r="K39" s="23" t="s">
        <v>15</v>
      </c>
      <c r="L39" s="23"/>
      <c r="M39" s="23" t="s">
        <v>15</v>
      </c>
      <c r="N39" s="23"/>
      <c r="O39" s="23" t="s">
        <v>15</v>
      </c>
      <c r="P39" s="23"/>
    </row>
    <row r="40" customFormat="false" ht="14.25" hidden="false" customHeight="true" outlineLevel="0" collapsed="false">
      <c r="A40" s="47" t="s">
        <v>49</v>
      </c>
      <c r="B40" s="116" t="s">
        <v>15</v>
      </c>
      <c r="C40" s="116"/>
      <c r="D40" s="116" t="s">
        <v>15</v>
      </c>
      <c r="E40" s="116"/>
      <c r="F40" s="149" t="s">
        <v>15</v>
      </c>
      <c r="G40" s="149"/>
      <c r="H40" s="116" t="s">
        <v>15</v>
      </c>
      <c r="I40" s="116"/>
      <c r="J40" s="116"/>
      <c r="K40" s="116" t="s">
        <v>15</v>
      </c>
      <c r="L40" s="116"/>
      <c r="M40" s="116" t="s">
        <v>15</v>
      </c>
      <c r="N40" s="116"/>
      <c r="O40" s="116" t="s">
        <v>15</v>
      </c>
      <c r="P40" s="116"/>
    </row>
    <row r="41" customFormat="false" ht="12.95" hidden="false" customHeight="true" outlineLevel="0" collapsed="false">
      <c r="P41" s="2" t="s">
        <v>50</v>
      </c>
    </row>
  </sheetData>
  <mergeCells count="123">
    <mergeCell ref="A2:P2"/>
    <mergeCell ref="A4:A5"/>
    <mergeCell ref="B4:D4"/>
    <mergeCell ref="E4:G4"/>
    <mergeCell ref="H4:J4"/>
    <mergeCell ref="K4:M4"/>
    <mergeCell ref="N4:P4"/>
    <mergeCell ref="A22:P22"/>
    <mergeCell ref="A24:A25"/>
    <mergeCell ref="B24:C25"/>
    <mergeCell ref="D24:G24"/>
    <mergeCell ref="H24:P24"/>
    <mergeCell ref="D25:E25"/>
    <mergeCell ref="F25:G25"/>
    <mergeCell ref="H25:J25"/>
    <mergeCell ref="K25:L25"/>
    <mergeCell ref="M25:N25"/>
    <mergeCell ref="O25:P25"/>
    <mergeCell ref="B26:C26"/>
    <mergeCell ref="D26:E26"/>
    <mergeCell ref="F26:G26"/>
    <mergeCell ref="H26:J26"/>
    <mergeCell ref="K26:L26"/>
    <mergeCell ref="M26:N26"/>
    <mergeCell ref="O26:P26"/>
    <mergeCell ref="B27:C27"/>
    <mergeCell ref="D27:E27"/>
    <mergeCell ref="F27:G27"/>
    <mergeCell ref="H27:J27"/>
    <mergeCell ref="K27:L27"/>
    <mergeCell ref="M27:N27"/>
    <mergeCell ref="O27:P27"/>
    <mergeCell ref="B28:C28"/>
    <mergeCell ref="D28:E28"/>
    <mergeCell ref="F28:G28"/>
    <mergeCell ref="H28:J28"/>
    <mergeCell ref="K28:L28"/>
    <mergeCell ref="M28:N28"/>
    <mergeCell ref="O28:P28"/>
    <mergeCell ref="B29:C29"/>
    <mergeCell ref="D29:E29"/>
    <mergeCell ref="F29:G29"/>
    <mergeCell ref="H29:J29"/>
    <mergeCell ref="K29:L29"/>
    <mergeCell ref="M29:N29"/>
    <mergeCell ref="O29:P29"/>
    <mergeCell ref="B30:C30"/>
    <mergeCell ref="D30:E30"/>
    <mergeCell ref="F30:G30"/>
    <mergeCell ref="H30:J30"/>
    <mergeCell ref="K30:L30"/>
    <mergeCell ref="M30:N30"/>
    <mergeCell ref="O30:P30"/>
    <mergeCell ref="B31:C31"/>
    <mergeCell ref="D31:E31"/>
    <mergeCell ref="F31:G31"/>
    <mergeCell ref="H31:J31"/>
    <mergeCell ref="K31:L31"/>
    <mergeCell ref="M31:N31"/>
    <mergeCell ref="O31:P31"/>
    <mergeCell ref="B32:C32"/>
    <mergeCell ref="D32:E32"/>
    <mergeCell ref="F32:G32"/>
    <mergeCell ref="H32:J32"/>
    <mergeCell ref="K32:L32"/>
    <mergeCell ref="M32:N32"/>
    <mergeCell ref="O32:P32"/>
    <mergeCell ref="B33:C33"/>
    <mergeCell ref="D33:E33"/>
    <mergeCell ref="F33:G33"/>
    <mergeCell ref="H33:J33"/>
    <mergeCell ref="K33:L33"/>
    <mergeCell ref="M33:N33"/>
    <mergeCell ref="O33:P33"/>
    <mergeCell ref="B34:C34"/>
    <mergeCell ref="D34:E34"/>
    <mergeCell ref="F34:G34"/>
    <mergeCell ref="H34:J34"/>
    <mergeCell ref="K34:L34"/>
    <mergeCell ref="M34:N34"/>
    <mergeCell ref="O34:P34"/>
    <mergeCell ref="B35:C35"/>
    <mergeCell ref="D35:E35"/>
    <mergeCell ref="F35:G35"/>
    <mergeCell ref="H35:J35"/>
    <mergeCell ref="K35:L35"/>
    <mergeCell ref="M35:N35"/>
    <mergeCell ref="O35:P35"/>
    <mergeCell ref="B36:C36"/>
    <mergeCell ref="D36:E36"/>
    <mergeCell ref="F36:G36"/>
    <mergeCell ref="H36:J36"/>
    <mergeCell ref="K36:L36"/>
    <mergeCell ref="M36:N36"/>
    <mergeCell ref="O36:P36"/>
    <mergeCell ref="B37:C37"/>
    <mergeCell ref="D37:E37"/>
    <mergeCell ref="F37:G37"/>
    <mergeCell ref="H37:J37"/>
    <mergeCell ref="K37:L37"/>
    <mergeCell ref="M37:N37"/>
    <mergeCell ref="O37:P37"/>
    <mergeCell ref="B38:C38"/>
    <mergeCell ref="D38:E38"/>
    <mergeCell ref="F38:G38"/>
    <mergeCell ref="H38:J38"/>
    <mergeCell ref="K38:L38"/>
    <mergeCell ref="M38:N38"/>
    <mergeCell ref="O38:P38"/>
    <mergeCell ref="B39:C39"/>
    <mergeCell ref="D39:E39"/>
    <mergeCell ref="F39:G39"/>
    <mergeCell ref="H39:J39"/>
    <mergeCell ref="K39:L39"/>
    <mergeCell ref="M39:N39"/>
    <mergeCell ref="O39:P39"/>
    <mergeCell ref="B40:C40"/>
    <mergeCell ref="D40:E40"/>
    <mergeCell ref="F40:G40"/>
    <mergeCell ref="H40:J40"/>
    <mergeCell ref="K40:L40"/>
    <mergeCell ref="M40:N40"/>
    <mergeCell ref="O40:P40"/>
  </mergeCells>
  <printOptions headings="false" gridLines="false" gridLinesSet="true" horizontalCentered="false" verticalCentered="false"/>
  <pageMargins left="1.06319444444444" right="0.279861111111111" top="1.181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10.1"/>
    <col collapsed="false" customWidth="true" hidden="false" outlineLevel="0" max="3" min="3" style="1" width="10.66"/>
    <col collapsed="false" customWidth="true" hidden="false" outlineLevel="0" max="4" min="4" style="1" width="9.66"/>
    <col collapsed="false" customWidth="true" hidden="false" outlineLevel="0" max="5" min="5" style="1" width="9.99"/>
    <col collapsed="false" customWidth="true" hidden="false" outlineLevel="0" max="6" min="6" style="1" width="9.88"/>
    <col collapsed="false" customWidth="true" hidden="false" outlineLevel="0" max="7" min="7" style="1" width="8.77"/>
    <col collapsed="false" customWidth="true" hidden="false" outlineLevel="0" max="9" min="8" style="1" width="6.88"/>
    <col collapsed="false" customWidth="false" hidden="false" outlineLevel="0" max="257" min="10" style="1" width="8.88"/>
  </cols>
  <sheetData>
    <row r="1" customFormat="false" ht="12.95" hidden="false" customHeight="true" outlineLevel="0" collapsed="false">
      <c r="A1" s="31" t="s">
        <v>34</v>
      </c>
    </row>
    <row r="2" customFormat="false" ht="30" hidden="false" customHeight="true" outlineLevel="0" collapsed="false">
      <c r="A2" s="4" t="s">
        <v>35</v>
      </c>
      <c r="B2" s="4"/>
      <c r="C2" s="4"/>
      <c r="D2" s="4"/>
      <c r="E2" s="4"/>
      <c r="F2" s="4"/>
      <c r="G2" s="4"/>
      <c r="H2" s="32"/>
      <c r="I2" s="32"/>
    </row>
    <row r="3" customFormat="false" ht="12.95" hidden="false" customHeight="true" outlineLevel="0" collapsed="false">
      <c r="A3" s="5" t="s">
        <v>25</v>
      </c>
      <c r="G3" s="6" t="s">
        <v>4</v>
      </c>
      <c r="H3" s="5"/>
    </row>
    <row r="4" customFormat="false" ht="20.1" hidden="false" customHeight="true" outlineLevel="0" collapsed="false">
      <c r="A4" s="20" t="s">
        <v>5</v>
      </c>
      <c r="B4" s="21" t="s">
        <v>36</v>
      </c>
      <c r="C4" s="21"/>
      <c r="D4" s="21" t="s">
        <v>37</v>
      </c>
      <c r="E4" s="21"/>
      <c r="F4" s="22" t="s">
        <v>38</v>
      </c>
      <c r="G4" s="22"/>
      <c r="H4" s="14"/>
      <c r="I4" s="14"/>
    </row>
    <row r="5" customFormat="false" ht="20.1" hidden="false" customHeight="true" outlineLevel="0" collapsed="false">
      <c r="A5" s="20"/>
      <c r="B5" s="21" t="s">
        <v>39</v>
      </c>
      <c r="C5" s="21" t="s">
        <v>40</v>
      </c>
      <c r="D5" s="21" t="s">
        <v>39</v>
      </c>
      <c r="E5" s="21" t="s">
        <v>40</v>
      </c>
      <c r="F5" s="21" t="s">
        <v>39</v>
      </c>
      <c r="G5" s="22" t="s">
        <v>40</v>
      </c>
      <c r="H5" s="14"/>
      <c r="I5" s="14"/>
    </row>
    <row r="6" customFormat="false" ht="14.25" hidden="false" customHeight="true" outlineLevel="0" collapsed="false">
      <c r="A6" s="11" t="s">
        <v>14</v>
      </c>
      <c r="B6" s="33" t="n">
        <v>22511</v>
      </c>
      <c r="C6" s="34" t="n">
        <v>3671.7</v>
      </c>
      <c r="D6" s="13" t="s">
        <v>15</v>
      </c>
      <c r="E6" s="13" t="s">
        <v>15</v>
      </c>
      <c r="F6" s="35" t="n">
        <v>3086</v>
      </c>
      <c r="G6" s="35" t="n">
        <v>458.3</v>
      </c>
      <c r="H6" s="35"/>
      <c r="I6" s="35"/>
    </row>
    <row r="7" customFormat="false" ht="14.25" hidden="false" customHeight="true" outlineLevel="0" collapsed="false">
      <c r="A7" s="11" t="s">
        <v>16</v>
      </c>
      <c r="B7" s="33" t="n">
        <v>22511</v>
      </c>
      <c r="C7" s="34" t="n">
        <v>3671.7</v>
      </c>
      <c r="D7" s="13" t="s">
        <v>15</v>
      </c>
      <c r="E7" s="13" t="s">
        <v>15</v>
      </c>
      <c r="F7" s="35" t="n">
        <v>3086</v>
      </c>
      <c r="G7" s="34" t="n">
        <v>458.3</v>
      </c>
      <c r="H7" s="35"/>
      <c r="I7" s="35"/>
    </row>
    <row r="8" s="19" customFormat="true" ht="14.25" hidden="false" customHeight="true" outlineLevel="0" collapsed="false">
      <c r="A8" s="14" t="s">
        <v>17</v>
      </c>
      <c r="B8" s="36" t="n">
        <v>22285</v>
      </c>
      <c r="C8" s="37" t="n">
        <v>3671.7</v>
      </c>
      <c r="D8" s="36" t="n">
        <v>19575</v>
      </c>
      <c r="E8" s="37" t="n">
        <v>3213.4</v>
      </c>
      <c r="F8" s="36" t="n">
        <v>2710</v>
      </c>
      <c r="G8" s="37" t="n">
        <v>458.3</v>
      </c>
      <c r="H8" s="38"/>
      <c r="I8" s="39"/>
    </row>
    <row r="9" s="19" customFormat="true" ht="14.25" hidden="false" customHeight="true" outlineLevel="0" collapsed="false">
      <c r="A9" s="14" t="s">
        <v>18</v>
      </c>
      <c r="B9" s="36" t="n">
        <v>22285</v>
      </c>
      <c r="C9" s="37" t="n">
        <v>3671.7</v>
      </c>
      <c r="D9" s="36" t="n">
        <v>19575</v>
      </c>
      <c r="E9" s="37" t="n">
        <v>3213.4</v>
      </c>
      <c r="F9" s="36" t="n">
        <v>2710</v>
      </c>
      <c r="G9" s="37" t="n">
        <v>458.3</v>
      </c>
      <c r="H9" s="38"/>
      <c r="I9" s="39"/>
    </row>
    <row r="10" s="19" customFormat="true" ht="14.25" hidden="false" customHeight="true" outlineLevel="0" collapsed="false">
      <c r="A10" s="14" t="s">
        <v>19</v>
      </c>
      <c r="B10" s="36" t="n">
        <v>22285</v>
      </c>
      <c r="C10" s="37" t="n">
        <v>3671.7</v>
      </c>
      <c r="D10" s="36" t="n">
        <v>19575</v>
      </c>
      <c r="E10" s="37" t="n">
        <v>3213.4</v>
      </c>
      <c r="F10" s="36" t="n">
        <v>2710</v>
      </c>
      <c r="G10" s="37" t="n">
        <v>458.3</v>
      </c>
      <c r="H10" s="38"/>
      <c r="I10" s="39"/>
    </row>
    <row r="11" s="19" customFormat="true" ht="27" hidden="false" customHeight="true" outlineLevel="0" collapsed="false">
      <c r="A11" s="40" t="s">
        <v>22</v>
      </c>
      <c r="B11" s="41" t="n">
        <f aca="false">SUM(B12:B20)</f>
        <v>22283</v>
      </c>
      <c r="C11" s="42" t="n">
        <f aca="false">SUM(C12:C20)</f>
        <v>3671.5</v>
      </c>
      <c r="D11" s="41" t="n">
        <f aca="false">SUM(D12:D20)</f>
        <v>19573</v>
      </c>
      <c r="E11" s="42" t="n">
        <f aca="false">SUM(E12:E20)</f>
        <v>3213.2</v>
      </c>
      <c r="F11" s="41" t="n">
        <f aca="false">SUM(F12:F20)</f>
        <v>2710</v>
      </c>
      <c r="G11" s="42" t="n">
        <f aca="false">SUM(G12:G20)</f>
        <v>458.3</v>
      </c>
      <c r="H11" s="38"/>
      <c r="I11" s="39"/>
    </row>
    <row r="12" customFormat="false" ht="14.25" hidden="false" customHeight="true" outlineLevel="0" collapsed="false">
      <c r="A12" s="43" t="s">
        <v>41</v>
      </c>
      <c r="B12" s="36" t="n">
        <f aca="false">SUM(D12,F12)</f>
        <v>749</v>
      </c>
      <c r="C12" s="37" t="n">
        <f aca="false">SUM(E12,G12)</f>
        <v>176.8</v>
      </c>
      <c r="D12" s="36" t="n">
        <v>404</v>
      </c>
      <c r="E12" s="37" t="n">
        <v>106</v>
      </c>
      <c r="F12" s="36" t="n">
        <v>345</v>
      </c>
      <c r="G12" s="37" t="n">
        <v>70.8</v>
      </c>
      <c r="H12" s="44"/>
      <c r="I12" s="45"/>
    </row>
    <row r="13" customFormat="false" ht="14.25" hidden="false" customHeight="true" outlineLevel="0" collapsed="false">
      <c r="A13" s="43" t="s">
        <v>42</v>
      </c>
      <c r="B13" s="36" t="n">
        <f aca="false">SUM(D13,F13)</f>
        <v>491</v>
      </c>
      <c r="C13" s="37" t="n">
        <f aca="false">SUM(E13,G13)</f>
        <v>66.5</v>
      </c>
      <c r="D13" s="36" t="n">
        <v>215</v>
      </c>
      <c r="E13" s="37" t="n">
        <v>34.8</v>
      </c>
      <c r="F13" s="36" t="n">
        <v>276</v>
      </c>
      <c r="G13" s="37" t="n">
        <v>31.7</v>
      </c>
      <c r="H13" s="44"/>
      <c r="I13" s="45"/>
    </row>
    <row r="14" customFormat="false" ht="14.25" hidden="false" customHeight="true" outlineLevel="0" collapsed="false">
      <c r="A14" s="43" t="s">
        <v>43</v>
      </c>
      <c r="B14" s="36" t="n">
        <f aca="false">SUM(D14,F14)</f>
        <v>2872</v>
      </c>
      <c r="C14" s="37" t="n">
        <f aca="false">SUM(E14,G14)</f>
        <v>338.3</v>
      </c>
      <c r="D14" s="36" t="n">
        <v>2047</v>
      </c>
      <c r="E14" s="37" t="n">
        <v>272.1</v>
      </c>
      <c r="F14" s="36" t="n">
        <v>825</v>
      </c>
      <c r="G14" s="37" t="n">
        <v>66.2</v>
      </c>
      <c r="H14" s="44"/>
      <c r="I14" s="45"/>
    </row>
    <row r="15" customFormat="false" ht="14.25" hidden="false" customHeight="true" outlineLevel="0" collapsed="false">
      <c r="A15" s="43" t="s">
        <v>44</v>
      </c>
      <c r="B15" s="36" t="n">
        <f aca="false">SUM(D15,F15)</f>
        <v>1905</v>
      </c>
      <c r="C15" s="37" t="n">
        <f aca="false">SUM(E15,G15)</f>
        <v>281.7</v>
      </c>
      <c r="D15" s="36" t="n">
        <v>1870</v>
      </c>
      <c r="E15" s="37" t="n">
        <v>277.2</v>
      </c>
      <c r="F15" s="36" t="n">
        <v>35</v>
      </c>
      <c r="G15" s="37" t="n">
        <v>4.5</v>
      </c>
      <c r="H15" s="44"/>
      <c r="I15" s="45"/>
    </row>
    <row r="16" customFormat="false" ht="14.25" hidden="false" customHeight="true" outlineLevel="0" collapsed="false">
      <c r="A16" s="43" t="s">
        <v>45</v>
      </c>
      <c r="B16" s="36" t="n">
        <f aca="false">SUM(D16,F16)</f>
        <v>2332</v>
      </c>
      <c r="C16" s="37" t="n">
        <f aca="false">SUM(E16,G16)</f>
        <v>358.6</v>
      </c>
      <c r="D16" s="36" t="n">
        <v>2332</v>
      </c>
      <c r="E16" s="37" t="n">
        <v>358.6</v>
      </c>
      <c r="F16" s="46" t="s">
        <v>15</v>
      </c>
      <c r="G16" s="46" t="s">
        <v>15</v>
      </c>
      <c r="H16" s="12"/>
      <c r="I16" s="12"/>
    </row>
    <row r="17" customFormat="false" ht="14.25" hidden="false" customHeight="true" outlineLevel="0" collapsed="false">
      <c r="A17" s="43" t="s">
        <v>46</v>
      </c>
      <c r="B17" s="36" t="n">
        <v>2410</v>
      </c>
      <c r="C17" s="37" t="n">
        <v>469.8</v>
      </c>
      <c r="D17" s="36" t="n">
        <v>2236</v>
      </c>
      <c r="E17" s="37" t="n">
        <v>426.4</v>
      </c>
      <c r="F17" s="36" t="n">
        <v>174</v>
      </c>
      <c r="G17" s="37" t="n">
        <v>43.4</v>
      </c>
      <c r="H17" s="44"/>
      <c r="I17" s="45"/>
    </row>
    <row r="18" customFormat="false" ht="14.25" hidden="false" customHeight="true" outlineLevel="0" collapsed="false">
      <c r="A18" s="43" t="s">
        <v>47</v>
      </c>
      <c r="B18" s="36" t="n">
        <f aca="false">SUM(D18,F18)</f>
        <v>3017</v>
      </c>
      <c r="C18" s="37" t="n">
        <f aca="false">SUM(E18,G18)</f>
        <v>537.4</v>
      </c>
      <c r="D18" s="36" t="n">
        <v>2681</v>
      </c>
      <c r="E18" s="37" t="n">
        <v>395.8</v>
      </c>
      <c r="F18" s="36" t="n">
        <v>336</v>
      </c>
      <c r="G18" s="37" t="n">
        <v>141.6</v>
      </c>
      <c r="H18" s="44"/>
      <c r="I18" s="45"/>
    </row>
    <row r="19" customFormat="false" ht="14.25" hidden="false" customHeight="true" outlineLevel="0" collapsed="false">
      <c r="A19" s="43" t="s">
        <v>48</v>
      </c>
      <c r="B19" s="36" t="n">
        <f aca="false">SUM(D19,F19)</f>
        <v>6632</v>
      </c>
      <c r="C19" s="37" t="n">
        <f aca="false">SUM(E19,G19)</f>
        <v>1063.7</v>
      </c>
      <c r="D19" s="36" t="n">
        <v>6078</v>
      </c>
      <c r="E19" s="37" t="n">
        <v>998.9</v>
      </c>
      <c r="F19" s="36" t="n">
        <v>554</v>
      </c>
      <c r="G19" s="37" t="n">
        <v>64.8</v>
      </c>
      <c r="H19" s="44"/>
      <c r="I19" s="45"/>
    </row>
    <row r="20" customFormat="false" ht="14.25" hidden="false" customHeight="true" outlineLevel="0" collapsed="false">
      <c r="A20" s="47" t="s">
        <v>49</v>
      </c>
      <c r="B20" s="48" t="n">
        <f aca="false">SUM(D20,F20)</f>
        <v>1875</v>
      </c>
      <c r="C20" s="49" t="n">
        <f aca="false">SUM(E20,G20)</f>
        <v>378.7</v>
      </c>
      <c r="D20" s="48" t="n">
        <v>1710</v>
      </c>
      <c r="E20" s="49" t="n">
        <v>343.4</v>
      </c>
      <c r="F20" s="48" t="n">
        <v>165</v>
      </c>
      <c r="G20" s="49" t="n">
        <v>35.3</v>
      </c>
      <c r="H20" s="44"/>
      <c r="I20" s="45"/>
    </row>
    <row r="21" customFormat="false" ht="12.95" hidden="false" customHeight="true" outlineLevel="0" collapsed="false">
      <c r="G21" s="2" t="s">
        <v>50</v>
      </c>
    </row>
    <row r="22" customFormat="false" ht="32.1" hidden="false" customHeight="true" outlineLevel="0" collapsed="false">
      <c r="A22" s="4" t="s">
        <v>51</v>
      </c>
      <c r="B22" s="4"/>
      <c r="C22" s="4"/>
      <c r="D22" s="4"/>
      <c r="E22" s="4"/>
      <c r="F22" s="4"/>
      <c r="G22" s="4"/>
      <c r="H22" s="32"/>
      <c r="I22" s="32"/>
    </row>
    <row r="23" customFormat="false" ht="12.95" hidden="false" customHeight="true" outlineLevel="0" collapsed="false">
      <c r="A23" s="5" t="s">
        <v>25</v>
      </c>
      <c r="G23" s="6" t="s">
        <v>4</v>
      </c>
      <c r="H23" s="50"/>
      <c r="I23" s="50"/>
    </row>
    <row r="24" customFormat="false" ht="20.1" hidden="false" customHeight="true" outlineLevel="0" collapsed="false">
      <c r="A24" s="20" t="s">
        <v>5</v>
      </c>
      <c r="B24" s="21" t="s">
        <v>52</v>
      </c>
      <c r="C24" s="21"/>
      <c r="D24" s="21"/>
      <c r="E24" s="21" t="s">
        <v>53</v>
      </c>
      <c r="F24" s="21"/>
      <c r="G24" s="22" t="s">
        <v>54</v>
      </c>
      <c r="H24" s="14"/>
      <c r="I24" s="50"/>
    </row>
    <row r="25" customFormat="false" ht="20.1" hidden="false" customHeight="true" outlineLevel="0" collapsed="false">
      <c r="A25" s="20"/>
      <c r="B25" s="20" t="s">
        <v>8</v>
      </c>
      <c r="C25" s="21" t="s">
        <v>55</v>
      </c>
      <c r="D25" s="21" t="s">
        <v>56</v>
      </c>
      <c r="E25" s="21" t="s">
        <v>40</v>
      </c>
      <c r="F25" s="21" t="s">
        <v>57</v>
      </c>
      <c r="G25" s="22"/>
      <c r="H25" s="14"/>
      <c r="I25" s="50"/>
    </row>
    <row r="26" customFormat="false" ht="14.25" hidden="false" customHeight="true" outlineLevel="0" collapsed="false">
      <c r="A26" s="11" t="s">
        <v>14</v>
      </c>
      <c r="B26" s="11" t="n">
        <v>4658</v>
      </c>
      <c r="C26" s="1" t="n">
        <v>2407</v>
      </c>
      <c r="D26" s="1" t="n">
        <v>2251</v>
      </c>
      <c r="E26" s="1" t="n">
        <v>2044</v>
      </c>
      <c r="F26" s="51" t="n">
        <v>85</v>
      </c>
      <c r="G26" s="11" t="n">
        <v>363</v>
      </c>
      <c r="H26" s="14"/>
      <c r="I26" s="50"/>
    </row>
    <row r="27" customFormat="false" ht="14.25" hidden="false" customHeight="true" outlineLevel="0" collapsed="false">
      <c r="A27" s="11" t="s">
        <v>16</v>
      </c>
      <c r="B27" s="11" t="n">
        <v>4658</v>
      </c>
      <c r="C27" s="1" t="n">
        <v>2407</v>
      </c>
      <c r="D27" s="1" t="n">
        <v>2251</v>
      </c>
      <c r="E27" s="1" t="n">
        <v>2078</v>
      </c>
      <c r="F27" s="51" t="n">
        <v>86.3</v>
      </c>
      <c r="G27" s="11" t="n">
        <v>329</v>
      </c>
      <c r="H27" s="14"/>
      <c r="I27" s="50"/>
    </row>
    <row r="28" s="53" customFormat="true" ht="14.25" hidden="false" customHeight="true" outlineLevel="0" collapsed="false">
      <c r="A28" s="14" t="s">
        <v>17</v>
      </c>
      <c r="B28" s="1" t="n">
        <v>4658</v>
      </c>
      <c r="C28" s="1" t="n">
        <v>2407</v>
      </c>
      <c r="D28" s="1" t="n">
        <v>2251</v>
      </c>
      <c r="E28" s="1" t="n">
        <v>2127</v>
      </c>
      <c r="F28" s="51" t="n">
        <v>88.4</v>
      </c>
      <c r="G28" s="1" t="n">
        <v>280</v>
      </c>
      <c r="H28" s="40"/>
      <c r="I28" s="52"/>
    </row>
    <row r="29" s="53" customFormat="true" ht="14.25" hidden="false" customHeight="true" outlineLevel="0" collapsed="false">
      <c r="A29" s="14" t="s">
        <v>18</v>
      </c>
      <c r="B29" s="1" t="n">
        <v>4658</v>
      </c>
      <c r="C29" s="1" t="n">
        <v>2407</v>
      </c>
      <c r="D29" s="1" t="n">
        <v>2251</v>
      </c>
      <c r="E29" s="1" t="n">
        <v>2145</v>
      </c>
      <c r="F29" s="51" t="n">
        <v>89.11508101371</v>
      </c>
      <c r="G29" s="1" t="n">
        <v>262</v>
      </c>
      <c r="H29" s="40"/>
      <c r="I29" s="52"/>
    </row>
    <row r="30" s="53" customFormat="true" ht="14.25" hidden="false" customHeight="true" outlineLevel="0" collapsed="false">
      <c r="A30" s="14" t="s">
        <v>19</v>
      </c>
      <c r="B30" s="1" t="n">
        <v>4658</v>
      </c>
      <c r="C30" s="1" t="n">
        <v>2407</v>
      </c>
      <c r="D30" s="1" t="n">
        <v>2251</v>
      </c>
      <c r="E30" s="1" t="n">
        <v>2154</v>
      </c>
      <c r="F30" s="51" t="n">
        <v>89.4889904445368</v>
      </c>
      <c r="G30" s="1" t="n">
        <v>253</v>
      </c>
      <c r="H30" s="40"/>
      <c r="I30" s="52"/>
    </row>
    <row r="31" s="53" customFormat="true" ht="27" hidden="false" customHeight="true" outlineLevel="0" collapsed="false">
      <c r="A31" s="40" t="s">
        <v>22</v>
      </c>
      <c r="B31" s="54" t="n">
        <f aca="false">SUM(B32:B40)</f>
        <v>4658</v>
      </c>
      <c r="C31" s="53" t="n">
        <f aca="false">SUM(C32:C40)</f>
        <v>2407</v>
      </c>
      <c r="D31" s="53" t="n">
        <f aca="false">SUM(D32:D40)</f>
        <v>2251</v>
      </c>
      <c r="E31" s="53" t="n">
        <f aca="false">SUM(E32:E40)</f>
        <v>2154</v>
      </c>
      <c r="F31" s="55" t="n">
        <f aca="false">E31/C31*100</f>
        <v>89.4889904445368</v>
      </c>
      <c r="G31" s="54" t="n">
        <f aca="false">SUM(G32:G40)</f>
        <v>253</v>
      </c>
      <c r="H31" s="40"/>
      <c r="I31" s="52"/>
    </row>
    <row r="32" customFormat="false" ht="14.25" hidden="false" customHeight="true" outlineLevel="0" collapsed="false">
      <c r="A32" s="43" t="s">
        <v>41</v>
      </c>
      <c r="B32" s="14" t="n">
        <f aca="false">SUM(C32,D32)</f>
        <v>494</v>
      </c>
      <c r="C32" s="1" t="n">
        <v>124</v>
      </c>
      <c r="D32" s="1" t="n">
        <v>370</v>
      </c>
      <c r="E32" s="1" t="n">
        <v>124</v>
      </c>
      <c r="F32" s="51" t="n">
        <f aca="false">E32/C32*100</f>
        <v>100</v>
      </c>
      <c r="G32" s="56" t="n">
        <f aca="false">C32-E32</f>
        <v>0</v>
      </c>
      <c r="H32" s="14"/>
      <c r="I32" s="50"/>
    </row>
    <row r="33" customFormat="false" ht="14.25" hidden="false" customHeight="true" outlineLevel="0" collapsed="false">
      <c r="A33" s="43" t="s">
        <v>42</v>
      </c>
      <c r="B33" s="14" t="n">
        <f aca="false">SUM(C33,D33)</f>
        <v>363</v>
      </c>
      <c r="C33" s="1" t="n">
        <v>223</v>
      </c>
      <c r="D33" s="1" t="n">
        <v>140</v>
      </c>
      <c r="E33" s="1" t="n">
        <v>175</v>
      </c>
      <c r="F33" s="51" t="n">
        <f aca="false">E33/C33*100</f>
        <v>78.47533632287</v>
      </c>
      <c r="G33" s="11" t="n">
        <f aca="false">C33-E33</f>
        <v>48</v>
      </c>
      <c r="H33" s="14"/>
      <c r="I33" s="50"/>
    </row>
    <row r="34" customFormat="false" ht="14.25" hidden="false" customHeight="true" outlineLevel="0" collapsed="false">
      <c r="A34" s="43" t="s">
        <v>43</v>
      </c>
      <c r="B34" s="14" t="n">
        <f aca="false">SUM(C34,D34)</f>
        <v>509</v>
      </c>
      <c r="C34" s="1" t="n">
        <v>214</v>
      </c>
      <c r="D34" s="1" t="n">
        <v>295</v>
      </c>
      <c r="E34" s="1" t="n">
        <v>160</v>
      </c>
      <c r="F34" s="51" t="n">
        <f aca="false">E34/C34*100</f>
        <v>74.7663551401869</v>
      </c>
      <c r="G34" s="11" t="n">
        <f aca="false">C34-E34</f>
        <v>54</v>
      </c>
      <c r="H34" s="14"/>
      <c r="I34" s="50"/>
    </row>
    <row r="35" customFormat="false" ht="14.25" hidden="false" customHeight="true" outlineLevel="0" collapsed="false">
      <c r="A35" s="43" t="s">
        <v>44</v>
      </c>
      <c r="B35" s="14" t="n">
        <f aca="false">SUM(C35,D35)</f>
        <v>368</v>
      </c>
      <c r="C35" s="1" t="n">
        <v>219</v>
      </c>
      <c r="D35" s="1" t="n">
        <v>149</v>
      </c>
      <c r="E35" s="1" t="n">
        <v>139</v>
      </c>
      <c r="F35" s="51" t="n">
        <f aca="false">E35/C35*100</f>
        <v>63.4703196347032</v>
      </c>
      <c r="G35" s="11" t="n">
        <f aca="false">C35-E35</f>
        <v>80</v>
      </c>
      <c r="H35" s="14"/>
      <c r="I35" s="50"/>
    </row>
    <row r="36" customFormat="false" ht="14.25" hidden="false" customHeight="true" outlineLevel="0" collapsed="false">
      <c r="A36" s="43" t="s">
        <v>45</v>
      </c>
      <c r="B36" s="14" t="n">
        <f aca="false">SUM(C36,D36)</f>
        <v>446</v>
      </c>
      <c r="C36" s="1" t="n">
        <v>93</v>
      </c>
      <c r="D36" s="1" t="n">
        <v>353</v>
      </c>
      <c r="E36" s="1" t="n">
        <v>69</v>
      </c>
      <c r="F36" s="51" t="n">
        <f aca="false">E36/C36*100</f>
        <v>74.1935483870968</v>
      </c>
      <c r="G36" s="11" t="n">
        <f aca="false">C36-E36</f>
        <v>24</v>
      </c>
      <c r="H36" s="14"/>
      <c r="I36" s="50"/>
    </row>
    <row r="37" customFormat="false" ht="14.25" hidden="false" customHeight="true" outlineLevel="0" collapsed="false">
      <c r="A37" s="43" t="s">
        <v>46</v>
      </c>
      <c r="B37" s="14" t="n">
        <f aca="false">SUM(C37,D37)</f>
        <v>430</v>
      </c>
      <c r="C37" s="1" t="n">
        <v>188</v>
      </c>
      <c r="D37" s="1" t="n">
        <v>242</v>
      </c>
      <c r="E37" s="1" t="n">
        <v>168</v>
      </c>
      <c r="F37" s="51" t="n">
        <f aca="false">E37/C37*100</f>
        <v>89.3617021276596</v>
      </c>
      <c r="G37" s="11" t="n">
        <f aca="false">C37-E37</f>
        <v>20</v>
      </c>
      <c r="H37" s="14"/>
      <c r="I37" s="50"/>
    </row>
    <row r="38" customFormat="false" ht="14.25" hidden="false" customHeight="true" outlineLevel="0" collapsed="false">
      <c r="A38" s="43" t="s">
        <v>47</v>
      </c>
      <c r="B38" s="14" t="n">
        <f aca="false">SUM(C38,D38)</f>
        <v>420</v>
      </c>
      <c r="C38" s="1" t="n">
        <v>317</v>
      </c>
      <c r="D38" s="1" t="n">
        <v>103</v>
      </c>
      <c r="E38" s="1" t="n">
        <v>317</v>
      </c>
      <c r="F38" s="51" t="n">
        <f aca="false">E38/C38*100</f>
        <v>100</v>
      </c>
      <c r="G38" s="11" t="n">
        <f aca="false">C38-E38</f>
        <v>0</v>
      </c>
      <c r="H38" s="14"/>
      <c r="I38" s="50"/>
    </row>
    <row r="39" customFormat="false" ht="14.25" hidden="false" customHeight="true" outlineLevel="0" collapsed="false">
      <c r="A39" s="43" t="s">
        <v>48</v>
      </c>
      <c r="B39" s="14" t="n">
        <f aca="false">SUM(C39,D39)</f>
        <v>1194</v>
      </c>
      <c r="C39" s="1" t="n">
        <v>861</v>
      </c>
      <c r="D39" s="1" t="n">
        <v>333</v>
      </c>
      <c r="E39" s="1" t="n">
        <v>857</v>
      </c>
      <c r="F39" s="51" t="n">
        <f aca="false">E39/C39*100</f>
        <v>99.5354239256678</v>
      </c>
      <c r="G39" s="11" t="n">
        <f aca="false">C39-E39</f>
        <v>4</v>
      </c>
      <c r="H39" s="14"/>
      <c r="I39" s="50"/>
    </row>
    <row r="40" customFormat="false" ht="14.25" hidden="false" customHeight="true" outlineLevel="0" collapsed="false">
      <c r="A40" s="47" t="s">
        <v>49</v>
      </c>
      <c r="B40" s="47" t="n">
        <f aca="false">SUM(C40,D40)</f>
        <v>434</v>
      </c>
      <c r="C40" s="57" t="n">
        <v>168</v>
      </c>
      <c r="D40" s="57" t="n">
        <v>266</v>
      </c>
      <c r="E40" s="57" t="n">
        <v>145</v>
      </c>
      <c r="F40" s="58" t="n">
        <f aca="false">E40/C40*100</f>
        <v>86.3095238095238</v>
      </c>
      <c r="G40" s="47" t="n">
        <f aca="false">C40-E40</f>
        <v>23</v>
      </c>
      <c r="H40" s="14"/>
      <c r="I40" s="50"/>
    </row>
    <row r="41" customFormat="false" ht="12.95" hidden="false" customHeight="true" outlineLevel="0" collapsed="false">
      <c r="G41" s="2" t="s">
        <v>58</v>
      </c>
    </row>
  </sheetData>
  <mergeCells count="11">
    <mergeCell ref="A2:G2"/>
    <mergeCell ref="A4:A5"/>
    <mergeCell ref="B4:C4"/>
    <mergeCell ref="D4:E4"/>
    <mergeCell ref="F4:G4"/>
    <mergeCell ref="H4:I4"/>
    <mergeCell ref="A22:G22"/>
    <mergeCell ref="A24:A25"/>
    <mergeCell ref="B24:D24"/>
    <mergeCell ref="E24:F24"/>
    <mergeCell ref="G24:G25"/>
  </mergeCells>
  <printOptions headings="false" gridLines="false" gridLinesSet="true" horizontalCentered="false" verticalCentered="false"/>
  <pageMargins left="0.640277777777778" right="0.159722222222222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1" activeCellId="0" sqref="D11:E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1"/>
    <col collapsed="false" customWidth="true" hidden="false" outlineLevel="0" max="4" min="3" style="0" width="9.77"/>
    <col collapsed="false" customWidth="true" hidden="false" outlineLevel="0" max="5" min="5" style="0" width="9.88"/>
    <col collapsed="false" customWidth="true" hidden="false" outlineLevel="0" max="6" min="6" style="0" width="9.77"/>
    <col collapsed="false" customWidth="true" hidden="false" outlineLevel="0" max="7" min="7" style="0" width="9.66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2" t="s">
        <v>59</v>
      </c>
    </row>
    <row r="2" customFormat="false" ht="30" hidden="false" customHeight="true" outlineLevel="0" collapsed="false">
      <c r="A2" s="59" t="s">
        <v>60</v>
      </c>
      <c r="B2" s="59"/>
      <c r="C2" s="59"/>
      <c r="D2" s="59"/>
      <c r="E2" s="59"/>
      <c r="F2" s="59"/>
      <c r="G2" s="59"/>
    </row>
    <row r="3" customFormat="false" ht="12.95" hidden="false" customHeight="true" outlineLevel="0" collapsed="false">
      <c r="A3" s="5" t="s">
        <v>61</v>
      </c>
      <c r="B3" s="1"/>
      <c r="C3" s="1"/>
      <c r="D3" s="1"/>
      <c r="E3" s="1"/>
      <c r="F3" s="1"/>
      <c r="G3" s="6" t="s">
        <v>4</v>
      </c>
    </row>
    <row r="4" customFormat="false" ht="20.1" hidden="false" customHeight="true" outlineLevel="0" collapsed="false">
      <c r="A4" s="20" t="s">
        <v>5</v>
      </c>
      <c r="B4" s="21" t="s">
        <v>62</v>
      </c>
      <c r="C4" s="21"/>
      <c r="D4" s="8" t="s">
        <v>63</v>
      </c>
      <c r="E4" s="8"/>
      <c r="F4" s="9" t="s">
        <v>64</v>
      </c>
      <c r="G4" s="9"/>
    </row>
    <row r="5" customFormat="false" ht="20.1" hidden="false" customHeight="true" outlineLevel="0" collapsed="false">
      <c r="A5" s="20"/>
      <c r="B5" s="21"/>
      <c r="C5" s="21"/>
      <c r="D5" s="8"/>
      <c r="E5" s="8"/>
      <c r="F5" s="9"/>
      <c r="G5" s="9"/>
    </row>
    <row r="6" customFormat="false" ht="37.5" hidden="false" customHeight="true" outlineLevel="0" collapsed="false">
      <c r="A6" s="11" t="s">
        <v>14</v>
      </c>
      <c r="B6" s="60" t="n">
        <v>2497.6</v>
      </c>
      <c r="C6" s="60"/>
      <c r="D6" s="61" t="n">
        <v>7523</v>
      </c>
      <c r="E6" s="61"/>
      <c r="F6" s="61" t="n">
        <v>933768</v>
      </c>
      <c r="G6" s="61"/>
    </row>
    <row r="7" customFormat="false" ht="37.5" hidden="false" customHeight="true" outlineLevel="0" collapsed="false">
      <c r="A7" s="11" t="s">
        <v>16</v>
      </c>
      <c r="B7" s="60" t="n">
        <v>2049.1</v>
      </c>
      <c r="C7" s="60"/>
      <c r="D7" s="61" t="n">
        <v>4888</v>
      </c>
      <c r="E7" s="61"/>
      <c r="F7" s="61" t="n">
        <v>891956</v>
      </c>
      <c r="G7" s="61"/>
    </row>
    <row r="8" customFormat="false" ht="37.5" hidden="false" customHeight="true" outlineLevel="0" collapsed="false">
      <c r="A8" s="14" t="s">
        <v>17</v>
      </c>
      <c r="B8" s="61" t="n">
        <v>2049</v>
      </c>
      <c r="C8" s="61"/>
      <c r="D8" s="61" t="n">
        <v>4504</v>
      </c>
      <c r="E8" s="61"/>
      <c r="F8" s="61" t="n">
        <v>133185</v>
      </c>
      <c r="G8" s="61"/>
    </row>
    <row r="9" customFormat="false" ht="37.5" hidden="false" customHeight="true" outlineLevel="0" collapsed="false">
      <c r="A9" s="14" t="s">
        <v>18</v>
      </c>
      <c r="B9" s="62" t="n">
        <v>1995</v>
      </c>
      <c r="C9" s="62"/>
      <c r="D9" s="62" t="n">
        <v>4848</v>
      </c>
      <c r="E9" s="62"/>
      <c r="F9" s="62" t="n">
        <v>7236500</v>
      </c>
      <c r="G9" s="62"/>
    </row>
    <row r="10" customFormat="false" ht="37.5" hidden="false" customHeight="true" outlineLevel="0" collapsed="false">
      <c r="A10" s="14" t="s">
        <v>19</v>
      </c>
      <c r="B10" s="63" t="n">
        <v>2016</v>
      </c>
      <c r="C10" s="63"/>
      <c r="D10" s="63" t="n">
        <v>5739</v>
      </c>
      <c r="E10" s="63"/>
      <c r="F10" s="63" t="n">
        <v>9026860</v>
      </c>
      <c r="G10" s="63"/>
    </row>
    <row r="11" s="65" customFormat="true" ht="37.5" hidden="false" customHeight="true" outlineLevel="0" collapsed="false">
      <c r="A11" s="16" t="s">
        <v>22</v>
      </c>
      <c r="B11" s="64" t="n">
        <v>1992</v>
      </c>
      <c r="C11" s="64"/>
      <c r="D11" s="64" t="n">
        <v>5659</v>
      </c>
      <c r="E11" s="64"/>
      <c r="F11" s="64" t="n">
        <v>9934771</v>
      </c>
      <c r="G11" s="64"/>
    </row>
    <row r="12" customFormat="false" ht="12.95" hidden="false" customHeight="true" outlineLevel="0" collapsed="false">
      <c r="A12" s="1"/>
      <c r="B12" s="1"/>
      <c r="C12" s="1"/>
      <c r="D12" s="1"/>
      <c r="E12" s="1"/>
      <c r="F12" s="1"/>
      <c r="G12" s="2" t="s">
        <v>65</v>
      </c>
    </row>
    <row r="13" s="66" customFormat="true" ht="32.1" hidden="false" customHeight="true" outlineLevel="0" collapsed="false">
      <c r="A13" s="59" t="s">
        <v>66</v>
      </c>
      <c r="B13" s="59"/>
      <c r="C13" s="59"/>
      <c r="D13" s="59"/>
      <c r="E13" s="59"/>
      <c r="F13" s="59"/>
      <c r="G13" s="59"/>
    </row>
    <row r="14" customFormat="false" ht="12.95" hidden="false" customHeight="true" outlineLevel="0" collapsed="false">
      <c r="A14" s="5" t="s">
        <v>67</v>
      </c>
      <c r="B14" s="1"/>
      <c r="C14" s="1"/>
      <c r="D14" s="1"/>
      <c r="E14" s="1"/>
      <c r="F14" s="1"/>
      <c r="G14" s="6" t="s">
        <v>4</v>
      </c>
    </row>
    <row r="15" customFormat="false" ht="20.1" hidden="false" customHeight="true" outlineLevel="0" collapsed="false">
      <c r="A15" s="20" t="s">
        <v>5</v>
      </c>
      <c r="B15" s="21" t="s">
        <v>68</v>
      </c>
      <c r="C15" s="21"/>
      <c r="D15" s="21" t="s">
        <v>69</v>
      </c>
      <c r="E15" s="21"/>
      <c r="F15" s="22" t="s">
        <v>70</v>
      </c>
      <c r="G15" s="22"/>
    </row>
    <row r="16" customFormat="false" ht="20.1" hidden="false" customHeight="true" outlineLevel="0" collapsed="false">
      <c r="A16" s="20"/>
      <c r="B16" s="21" t="s">
        <v>71</v>
      </c>
      <c r="C16" s="21" t="s">
        <v>72</v>
      </c>
      <c r="D16" s="21" t="s">
        <v>71</v>
      </c>
      <c r="E16" s="21" t="s">
        <v>72</v>
      </c>
      <c r="F16" s="21" t="s">
        <v>71</v>
      </c>
      <c r="G16" s="22" t="s">
        <v>72</v>
      </c>
    </row>
    <row r="17" customFormat="false" ht="14.25" hidden="false" customHeight="true" outlineLevel="0" collapsed="false">
      <c r="A17" s="11" t="s">
        <v>14</v>
      </c>
      <c r="B17" s="51" t="n">
        <v>4338.8</v>
      </c>
      <c r="C17" s="51" t="n">
        <v>16003.5</v>
      </c>
      <c r="D17" s="51" t="n">
        <v>3065</v>
      </c>
      <c r="E17" s="51" t="n">
        <v>13486</v>
      </c>
      <c r="F17" s="51" t="n">
        <v>326</v>
      </c>
      <c r="G17" s="1" t="n">
        <v>805</v>
      </c>
    </row>
    <row r="18" customFormat="false" ht="14.25" hidden="false" customHeight="true" outlineLevel="0" collapsed="false">
      <c r="A18" s="11" t="s">
        <v>16</v>
      </c>
      <c r="B18" s="51" t="n">
        <v>4330.3</v>
      </c>
      <c r="C18" s="51" t="n">
        <v>16674.1</v>
      </c>
      <c r="D18" s="51" t="n">
        <v>3288.3</v>
      </c>
      <c r="E18" s="51" t="n">
        <v>13154</v>
      </c>
      <c r="F18" s="51" t="n">
        <v>306.2</v>
      </c>
      <c r="G18" s="1" t="n">
        <v>797</v>
      </c>
    </row>
    <row r="19" s="65" customFormat="true" ht="14.25" hidden="false" customHeight="true" outlineLevel="0" collapsed="false">
      <c r="A19" s="67" t="s">
        <v>17</v>
      </c>
      <c r="B19" s="68" t="n">
        <v>4226.6</v>
      </c>
      <c r="C19" s="68" t="n">
        <v>18211.3</v>
      </c>
      <c r="D19" s="68" t="n">
        <v>3146</v>
      </c>
      <c r="E19" s="68" t="n">
        <v>14471.6</v>
      </c>
      <c r="F19" s="68" t="n">
        <v>353.7</v>
      </c>
      <c r="G19" s="68" t="n">
        <v>868.9</v>
      </c>
    </row>
    <row r="20" s="65" customFormat="true" ht="14.25" hidden="false" customHeight="true" outlineLevel="0" collapsed="false">
      <c r="A20" s="67" t="s">
        <v>18</v>
      </c>
      <c r="B20" s="68" t="n">
        <v>4467.9</v>
      </c>
      <c r="C20" s="68" t="n">
        <v>19040.9</v>
      </c>
      <c r="D20" s="68" t="n">
        <v>3141</v>
      </c>
      <c r="E20" s="68" t="n">
        <v>14856</v>
      </c>
      <c r="F20" s="68" t="n">
        <v>602</v>
      </c>
      <c r="G20" s="68" t="n">
        <v>1522.6</v>
      </c>
    </row>
    <row r="21" s="65" customFormat="true" ht="14.25" hidden="false" customHeight="true" outlineLevel="0" collapsed="false">
      <c r="A21" s="14" t="s">
        <v>19</v>
      </c>
      <c r="B21" s="51" t="n">
        <v>4269.4</v>
      </c>
      <c r="C21" s="51" t="n">
        <v>21000.3</v>
      </c>
      <c r="D21" s="51" t="n">
        <v>3159</v>
      </c>
      <c r="E21" s="51" t="n">
        <v>16545</v>
      </c>
      <c r="F21" s="51" t="n">
        <v>602</v>
      </c>
      <c r="G21" s="51" t="n">
        <v>1522.6</v>
      </c>
    </row>
    <row r="22" s="65" customFormat="true" ht="27" hidden="false" customHeight="true" outlineLevel="0" collapsed="false">
      <c r="A22" s="40" t="s">
        <v>22</v>
      </c>
      <c r="B22" s="55" t="n">
        <f aca="false">SUM(B23:B31)</f>
        <v>3596.6</v>
      </c>
      <c r="C22" s="55" t="n">
        <f aca="false">SUM(C23:C31)</f>
        <v>16171</v>
      </c>
      <c r="D22" s="55" t="n">
        <f aca="false">SUM(D23:D31)</f>
        <v>3100</v>
      </c>
      <c r="E22" s="55" t="n">
        <f aca="false">SUM(E23:E31)</f>
        <v>14259</v>
      </c>
      <c r="F22" s="55" t="n">
        <f aca="false">SUM(F23:F31)</f>
        <v>496.6</v>
      </c>
      <c r="G22" s="55" t="n">
        <f aca="false">SUM(G23:G31)</f>
        <v>1905.3</v>
      </c>
    </row>
    <row r="23" customFormat="false" ht="14.25" hidden="false" customHeight="true" outlineLevel="0" collapsed="false">
      <c r="A23" s="43" t="s">
        <v>41</v>
      </c>
      <c r="B23" s="69" t="n">
        <v>314.1</v>
      </c>
      <c r="C23" s="69" t="n">
        <v>1432</v>
      </c>
      <c r="D23" s="51" t="n">
        <v>295</v>
      </c>
      <c r="E23" s="51" t="n">
        <v>1357</v>
      </c>
      <c r="F23" s="51" t="n">
        <v>21.4</v>
      </c>
      <c r="G23" s="51" t="n">
        <v>76.2</v>
      </c>
    </row>
    <row r="24" customFormat="false" ht="14.25" hidden="false" customHeight="true" outlineLevel="0" collapsed="false">
      <c r="A24" s="43" t="s">
        <v>42</v>
      </c>
      <c r="B24" s="69" t="n">
        <v>247.3</v>
      </c>
      <c r="C24" s="69" t="n">
        <v>1132</v>
      </c>
      <c r="D24" s="51" t="n">
        <v>238</v>
      </c>
      <c r="E24" s="51" t="n">
        <v>1094</v>
      </c>
      <c r="F24" s="51" t="n">
        <v>7</v>
      </c>
      <c r="G24" s="51" t="n">
        <v>35.7</v>
      </c>
    </row>
    <row r="25" customFormat="false" ht="14.25" hidden="false" customHeight="true" outlineLevel="0" collapsed="false">
      <c r="A25" s="43" t="s">
        <v>43</v>
      </c>
      <c r="B25" s="69" t="n">
        <v>364</v>
      </c>
      <c r="C25" s="69" t="n">
        <v>1662</v>
      </c>
      <c r="D25" s="51" t="n">
        <v>345</v>
      </c>
      <c r="E25" s="51" t="n">
        <v>1587</v>
      </c>
      <c r="F25" s="51" t="n">
        <v>19</v>
      </c>
      <c r="G25" s="51" t="n">
        <v>71.6</v>
      </c>
    </row>
    <row r="26" customFormat="false" ht="14.25" hidden="false" customHeight="true" outlineLevel="0" collapsed="false">
      <c r="A26" s="43" t="s">
        <v>44</v>
      </c>
      <c r="B26" s="69" t="n">
        <v>266.5</v>
      </c>
      <c r="C26" s="69" t="n">
        <v>1220</v>
      </c>
      <c r="D26" s="51" t="n">
        <v>255</v>
      </c>
      <c r="E26" s="51" t="n">
        <v>1173</v>
      </c>
      <c r="F26" s="51" t="n">
        <v>11.5</v>
      </c>
      <c r="G26" s="51" t="n">
        <v>47</v>
      </c>
    </row>
    <row r="27" customFormat="false" ht="14.25" hidden="false" customHeight="true" outlineLevel="0" collapsed="false">
      <c r="A27" s="43" t="s">
        <v>45</v>
      </c>
      <c r="B27" s="69" t="n">
        <v>235.1</v>
      </c>
      <c r="C27" s="69" t="n">
        <v>1076</v>
      </c>
      <c r="D27" s="51" t="n">
        <v>225</v>
      </c>
      <c r="E27" s="51" t="n">
        <v>1035</v>
      </c>
      <c r="F27" s="51" t="n">
        <v>10.1</v>
      </c>
      <c r="G27" s="51" t="n">
        <v>41</v>
      </c>
    </row>
    <row r="28" customFormat="false" ht="14.25" hidden="false" customHeight="true" outlineLevel="0" collapsed="false">
      <c r="A28" s="43" t="s">
        <v>46</v>
      </c>
      <c r="B28" s="69" t="n">
        <v>250.4</v>
      </c>
      <c r="C28" s="69" t="n">
        <v>1150</v>
      </c>
      <c r="D28" s="51" t="n">
        <v>245</v>
      </c>
      <c r="E28" s="51" t="n">
        <v>1127</v>
      </c>
      <c r="F28" s="51" t="n">
        <v>5.4</v>
      </c>
      <c r="G28" s="51" t="n">
        <v>23</v>
      </c>
    </row>
    <row r="29" customFormat="false" ht="14.25" hidden="false" customHeight="true" outlineLevel="0" collapsed="false">
      <c r="A29" s="43" t="s">
        <v>47</v>
      </c>
      <c r="B29" s="69" t="n">
        <v>439.7</v>
      </c>
      <c r="C29" s="69" t="n">
        <v>1935</v>
      </c>
      <c r="D29" s="51" t="n">
        <v>327</v>
      </c>
      <c r="E29" s="51" t="n">
        <v>1504</v>
      </c>
      <c r="F29" s="51" t="n">
        <v>112.7</v>
      </c>
      <c r="G29" s="51" t="n">
        <v>431</v>
      </c>
    </row>
    <row r="30" customFormat="false" ht="14.25" hidden="false" customHeight="true" outlineLevel="0" collapsed="false">
      <c r="A30" s="43" t="s">
        <v>48</v>
      </c>
      <c r="B30" s="69" t="n">
        <v>1185.3</v>
      </c>
      <c r="C30" s="69" t="n">
        <v>5243</v>
      </c>
      <c r="D30" s="51" t="n">
        <v>920</v>
      </c>
      <c r="E30" s="51" t="n">
        <v>4232</v>
      </c>
      <c r="F30" s="51" t="n">
        <v>265.3</v>
      </c>
      <c r="G30" s="51" t="n">
        <v>1008.8</v>
      </c>
    </row>
    <row r="31" customFormat="false" ht="14.25" hidden="false" customHeight="true" outlineLevel="0" collapsed="false">
      <c r="A31" s="47" t="s">
        <v>49</v>
      </c>
      <c r="B31" s="58" t="n">
        <v>294.2</v>
      </c>
      <c r="C31" s="58" t="n">
        <v>1321</v>
      </c>
      <c r="D31" s="58" t="n">
        <v>250</v>
      </c>
      <c r="E31" s="58" t="n">
        <v>1150</v>
      </c>
      <c r="F31" s="58" t="n">
        <v>44.2</v>
      </c>
      <c r="G31" s="58" t="n">
        <v>171</v>
      </c>
    </row>
    <row r="32" customFormat="false" ht="12.95" hidden="false" customHeight="true" outlineLevel="0" collapsed="false">
      <c r="A32" s="1"/>
      <c r="B32" s="1"/>
      <c r="C32" s="1"/>
      <c r="D32" s="1"/>
      <c r="E32" s="1"/>
      <c r="F32" s="1"/>
      <c r="G32" s="2" t="s">
        <v>50</v>
      </c>
    </row>
  </sheetData>
  <mergeCells count="28">
    <mergeCell ref="A2:G2"/>
    <mergeCell ref="A4:A5"/>
    <mergeCell ref="B4:C5"/>
    <mergeCell ref="D4:E5"/>
    <mergeCell ref="F4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A13:G13"/>
    <mergeCell ref="A15:A16"/>
    <mergeCell ref="B15:C15"/>
    <mergeCell ref="D15:E15"/>
    <mergeCell ref="F15:G15"/>
  </mergeCells>
  <printOptions headings="false" gridLines="false" gridLinesSet="true" horizontalCentered="false" verticalCentered="false"/>
  <pageMargins left="1.06319444444444" right="0.870138888888889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" activeCellId="0" sqref="E12:F12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.66"/>
    <col collapsed="false" customWidth="true" hidden="false" outlineLevel="0" max="3" min="3" style="1" width="8.44"/>
    <col collapsed="false" customWidth="true" hidden="false" outlineLevel="0" max="4" min="4" style="1" width="7.66"/>
    <col collapsed="false" customWidth="true" hidden="false" outlineLevel="0" max="5" min="5" style="1" width="7.77"/>
    <col collapsed="false" customWidth="true" hidden="false" outlineLevel="0" max="6" min="6" style="1" width="6.33"/>
    <col collapsed="false" customWidth="true" hidden="false" outlineLevel="0" max="7" min="7" style="1" width="8.22"/>
    <col collapsed="false" customWidth="true" hidden="false" outlineLevel="0" max="8" min="8" style="1" width="6.77"/>
    <col collapsed="false" customWidth="true" hidden="false" outlineLevel="0" max="9" min="9" style="1" width="5.99"/>
    <col collapsed="false" customWidth="false" hidden="false" outlineLevel="0" max="10" min="10" style="1" width="8.88"/>
    <col collapsed="false" customWidth="true" hidden="false" outlineLevel="0" max="12" min="11" style="1" width="5.88"/>
    <col collapsed="false" customWidth="true" hidden="false" outlineLevel="0" max="13" min="13" style="1" width="7.99"/>
    <col collapsed="false" customWidth="true" hidden="false" outlineLevel="0" max="14" min="14" style="1" width="6.55"/>
    <col collapsed="false" customWidth="true" hidden="false" outlineLevel="0" max="15" min="15" style="1" width="6.77"/>
    <col collapsed="false" customWidth="true" hidden="false" outlineLevel="0" max="16" min="16" style="1" width="6.55"/>
    <col collapsed="false" customWidth="true" hidden="false" outlineLevel="0" max="17" min="17" style="1" width="6.33"/>
    <col collapsed="false" customWidth="true" hidden="false" outlineLevel="0" max="19" min="18" style="1" width="6.55"/>
    <col collapsed="false" customWidth="false" hidden="false" outlineLevel="0" max="257" min="20" style="1" width="8.88"/>
  </cols>
  <sheetData>
    <row r="1" customFormat="false" ht="12.95" hidden="false" customHeight="true" outlineLevel="0" collapsed="false">
      <c r="A1" s="31" t="s">
        <v>73</v>
      </c>
      <c r="S1" s="2" t="s">
        <v>74</v>
      </c>
    </row>
    <row r="2" customFormat="false" ht="30" hidden="false" customHeight="true" outlineLevel="0" collapsed="false">
      <c r="A2" s="59" t="s">
        <v>75</v>
      </c>
      <c r="B2" s="59"/>
      <c r="C2" s="59"/>
      <c r="D2" s="59"/>
      <c r="E2" s="59"/>
      <c r="F2" s="59"/>
      <c r="G2" s="59"/>
      <c r="H2" s="59"/>
      <c r="I2" s="59"/>
      <c r="J2" s="70" t="s">
        <v>76</v>
      </c>
    </row>
    <row r="3" customFormat="false" ht="12.95" hidden="false" customHeight="true" outlineLevel="0" collapsed="false">
      <c r="A3" s="5" t="s">
        <v>67</v>
      </c>
      <c r="H3" s="5"/>
      <c r="I3" s="6" t="s">
        <v>4</v>
      </c>
      <c r="J3" s="5" t="s">
        <v>67</v>
      </c>
      <c r="S3" s="6" t="s">
        <v>4</v>
      </c>
    </row>
    <row r="4" customFormat="false" ht="20.1" hidden="false" customHeight="true" outlineLevel="0" collapsed="false">
      <c r="A4" s="20" t="s">
        <v>5</v>
      </c>
      <c r="B4" s="21" t="s">
        <v>77</v>
      </c>
      <c r="C4" s="21"/>
      <c r="D4" s="21" t="s">
        <v>78</v>
      </c>
      <c r="E4" s="21"/>
      <c r="F4" s="21"/>
      <c r="G4" s="22" t="s">
        <v>79</v>
      </c>
      <c r="H4" s="22"/>
      <c r="I4" s="22"/>
      <c r="J4" s="20" t="s">
        <v>5</v>
      </c>
      <c r="K4" s="21" t="s">
        <v>80</v>
      </c>
      <c r="L4" s="21"/>
      <c r="M4" s="21"/>
      <c r="N4" s="21" t="s">
        <v>81</v>
      </c>
      <c r="O4" s="21"/>
      <c r="P4" s="21"/>
      <c r="Q4" s="22" t="s">
        <v>82</v>
      </c>
      <c r="R4" s="22"/>
      <c r="S4" s="22"/>
    </row>
    <row r="5" customFormat="false" ht="20.1" hidden="false" customHeight="true" outlineLevel="0" collapsed="false">
      <c r="A5" s="20"/>
      <c r="B5" s="21" t="s">
        <v>71</v>
      </c>
      <c r="C5" s="21" t="s">
        <v>72</v>
      </c>
      <c r="D5" s="21" t="s">
        <v>71</v>
      </c>
      <c r="E5" s="21" t="s">
        <v>72</v>
      </c>
      <c r="F5" s="21"/>
      <c r="G5" s="21" t="s">
        <v>71</v>
      </c>
      <c r="H5" s="22" t="s">
        <v>72</v>
      </c>
      <c r="I5" s="22"/>
      <c r="J5" s="20"/>
      <c r="K5" s="21" t="s">
        <v>71</v>
      </c>
      <c r="L5" s="21"/>
      <c r="M5" s="21" t="s">
        <v>72</v>
      </c>
      <c r="N5" s="21" t="s">
        <v>71</v>
      </c>
      <c r="O5" s="21" t="s">
        <v>72</v>
      </c>
      <c r="P5" s="21" t="s">
        <v>83</v>
      </c>
      <c r="Q5" s="21" t="s">
        <v>71</v>
      </c>
      <c r="R5" s="21" t="s">
        <v>72</v>
      </c>
      <c r="S5" s="22" t="s">
        <v>83</v>
      </c>
    </row>
    <row r="6" customFormat="false" ht="14.25" hidden="false" customHeight="true" outlineLevel="0" collapsed="false">
      <c r="A6" s="11" t="s">
        <v>14</v>
      </c>
      <c r="B6" s="34" t="n">
        <v>64.8</v>
      </c>
      <c r="C6" s="34" t="n">
        <v>168.7</v>
      </c>
      <c r="D6" s="34" t="n">
        <v>876.5</v>
      </c>
      <c r="E6" s="35" t="n">
        <v>1307</v>
      </c>
      <c r="F6" s="35"/>
      <c r="G6" s="34" t="n">
        <v>56.5</v>
      </c>
      <c r="H6" s="35" t="n">
        <v>236.8</v>
      </c>
      <c r="I6" s="35"/>
      <c r="J6" s="11" t="s">
        <v>14</v>
      </c>
      <c r="K6" s="35" t="n">
        <v>326</v>
      </c>
      <c r="L6" s="35"/>
      <c r="M6" s="34" t="n">
        <v>805</v>
      </c>
      <c r="N6" s="34" t="n">
        <v>326</v>
      </c>
      <c r="O6" s="34" t="n">
        <v>805</v>
      </c>
      <c r="P6" s="33" t="n">
        <v>247</v>
      </c>
      <c r="Q6" s="71" t="s">
        <v>15</v>
      </c>
      <c r="R6" s="71" t="s">
        <v>15</v>
      </c>
      <c r="S6" s="71" t="s">
        <v>15</v>
      </c>
    </row>
    <row r="7" customFormat="false" ht="14.25" hidden="false" customHeight="true" outlineLevel="0" collapsed="false">
      <c r="A7" s="11" t="s">
        <v>16</v>
      </c>
      <c r="B7" s="34" t="n">
        <v>28.4</v>
      </c>
      <c r="C7" s="34" t="n">
        <v>63.1</v>
      </c>
      <c r="D7" s="34" t="n">
        <v>610.3</v>
      </c>
      <c r="E7" s="35" t="n">
        <v>766.9</v>
      </c>
      <c r="F7" s="35"/>
      <c r="G7" s="34" t="n">
        <v>97.1</v>
      </c>
      <c r="H7" s="35" t="n">
        <v>1894.2</v>
      </c>
      <c r="I7" s="35"/>
      <c r="J7" s="11" t="s">
        <v>16</v>
      </c>
      <c r="K7" s="35" t="n">
        <v>306.2</v>
      </c>
      <c r="L7" s="35"/>
      <c r="M7" s="34" t="n">
        <v>795.9</v>
      </c>
      <c r="N7" s="34" t="n">
        <v>306.2</v>
      </c>
      <c r="O7" s="34" t="n">
        <v>795.9</v>
      </c>
      <c r="P7" s="33" t="n">
        <v>260</v>
      </c>
      <c r="Q7" s="71" t="s">
        <v>15</v>
      </c>
      <c r="R7" s="71" t="s">
        <v>15</v>
      </c>
      <c r="S7" s="71" t="s">
        <v>15</v>
      </c>
    </row>
    <row r="8" s="53" customFormat="true" ht="14.25" hidden="false" customHeight="true" outlineLevel="0" collapsed="false">
      <c r="A8" s="14" t="s">
        <v>17</v>
      </c>
      <c r="B8" s="34" t="n">
        <v>54</v>
      </c>
      <c r="C8" s="34" t="n">
        <v>130.2</v>
      </c>
      <c r="D8" s="34" t="n">
        <v>563.9</v>
      </c>
      <c r="E8" s="35" t="n">
        <v>704.8</v>
      </c>
      <c r="F8" s="35" t="n">
        <f aca="false">SUM(F12:F20)</f>
        <v>704.8</v>
      </c>
      <c r="G8" s="34" t="n">
        <v>109</v>
      </c>
      <c r="H8" s="35" t="n">
        <v>2035.8</v>
      </c>
      <c r="I8" s="35" t="n">
        <f aca="false">SUM(I12:I20)</f>
        <v>2035.8</v>
      </c>
      <c r="J8" s="14" t="s">
        <v>17</v>
      </c>
      <c r="K8" s="35" t="n">
        <v>353.7</v>
      </c>
      <c r="L8" s="35" t="n">
        <f aca="false">SUM(L12:L20)</f>
        <v>0</v>
      </c>
      <c r="M8" s="34" t="n">
        <v>868.9</v>
      </c>
      <c r="N8" s="34" t="n">
        <v>349.7</v>
      </c>
      <c r="O8" s="34" t="n">
        <v>860.3</v>
      </c>
      <c r="P8" s="33" t="n">
        <v>246</v>
      </c>
      <c r="Q8" s="34" t="n">
        <v>4</v>
      </c>
      <c r="R8" s="34" t="n">
        <v>8.6</v>
      </c>
      <c r="S8" s="33" t="n">
        <v>215</v>
      </c>
    </row>
    <row r="9" s="53" customFormat="true" ht="14.25" hidden="false" customHeight="true" outlineLevel="0" collapsed="false">
      <c r="A9" s="14" t="s">
        <v>18</v>
      </c>
      <c r="B9" s="72" t="n">
        <v>37</v>
      </c>
      <c r="C9" s="72" t="n">
        <v>98.6</v>
      </c>
      <c r="D9" s="72" t="n">
        <v>599.3</v>
      </c>
      <c r="E9" s="25" t="n">
        <v>791.7</v>
      </c>
      <c r="F9" s="25"/>
      <c r="G9" s="72" t="n">
        <v>88.6</v>
      </c>
      <c r="H9" s="25" t="n">
        <v>1772</v>
      </c>
      <c r="I9" s="25"/>
      <c r="J9" s="14" t="s">
        <v>18</v>
      </c>
      <c r="K9" s="25" t="n">
        <v>602</v>
      </c>
      <c r="L9" s="25"/>
      <c r="M9" s="72" t="n">
        <v>1522.6</v>
      </c>
      <c r="N9" s="72" t="n">
        <v>587.5</v>
      </c>
      <c r="O9" s="72" t="n">
        <v>1486.3</v>
      </c>
      <c r="P9" s="73" t="n">
        <v>252.987234042553</v>
      </c>
      <c r="Q9" s="72" t="n">
        <v>14.5</v>
      </c>
      <c r="R9" s="72" t="n">
        <v>36.3</v>
      </c>
      <c r="S9" s="73" t="n">
        <v>250.344827586207</v>
      </c>
    </row>
    <row r="10" s="53" customFormat="true" ht="14.25" hidden="false" customHeight="true" outlineLevel="0" collapsed="false">
      <c r="A10" s="14" t="s">
        <v>19</v>
      </c>
      <c r="B10" s="72" t="n">
        <v>34.3</v>
      </c>
      <c r="C10" s="72" t="n">
        <v>71.4</v>
      </c>
      <c r="D10" s="72" t="n">
        <v>362.7</v>
      </c>
      <c r="E10" s="35" t="n">
        <v>463.5</v>
      </c>
      <c r="F10" s="35"/>
      <c r="G10" s="72" t="n">
        <v>111.4</v>
      </c>
      <c r="H10" s="35" t="n">
        <v>2397.8</v>
      </c>
      <c r="I10" s="35"/>
      <c r="J10" s="14" t="s">
        <v>19</v>
      </c>
      <c r="K10" s="35" t="n">
        <v>602</v>
      </c>
      <c r="L10" s="35"/>
      <c r="M10" s="72" t="n">
        <v>1522.6</v>
      </c>
      <c r="N10" s="72" t="n">
        <v>587.5</v>
      </c>
      <c r="O10" s="72" t="n">
        <v>1486.3</v>
      </c>
      <c r="P10" s="73" t="n">
        <v>252.987234042553</v>
      </c>
      <c r="Q10" s="72" t="n">
        <v>14.5</v>
      </c>
      <c r="R10" s="72" t="n">
        <v>36.3</v>
      </c>
      <c r="S10" s="73" t="n">
        <v>250.344827586207</v>
      </c>
    </row>
    <row r="11" s="53" customFormat="true" ht="27" hidden="false" customHeight="true" outlineLevel="0" collapsed="false">
      <c r="A11" s="40" t="s">
        <v>22</v>
      </c>
      <c r="B11" s="74" t="n">
        <f aca="false">SUM(B12:B20)</f>
        <v>22.06</v>
      </c>
      <c r="C11" s="74" t="n">
        <f aca="false">SUM(C12:C20)</f>
        <v>47.22</v>
      </c>
      <c r="D11" s="74" t="n">
        <f aca="false">SUM(D12:D20)</f>
        <v>256.5</v>
      </c>
      <c r="E11" s="75" t="n">
        <f aca="false">SUM(E12:E20)</f>
        <v>325.6</v>
      </c>
      <c r="F11" s="75" t="n">
        <f aca="false">SUM(F12:F20)</f>
        <v>704.8</v>
      </c>
      <c r="G11" s="74" t="n">
        <f aca="false">SUM(G12:G20)</f>
        <v>67.6</v>
      </c>
      <c r="H11" s="75" t="n">
        <f aca="false">SUM(H12:H20)</f>
        <v>1578.7</v>
      </c>
      <c r="I11" s="75" t="n">
        <f aca="false">SUM(I12:I20)</f>
        <v>2035.8</v>
      </c>
      <c r="J11" s="40" t="s">
        <v>22</v>
      </c>
      <c r="K11" s="75" t="n">
        <f aca="false">SUM(K12:K20)</f>
        <v>496.6</v>
      </c>
      <c r="L11" s="75" t="n">
        <f aca="false">SUM(L13:L21)</f>
        <v>0</v>
      </c>
      <c r="M11" s="76" t="n">
        <f aca="false">SUM(M12:M20)</f>
        <v>1905.3</v>
      </c>
      <c r="N11" s="76" t="n">
        <f aca="false">SUM(N12:N20)</f>
        <v>483.9</v>
      </c>
      <c r="O11" s="76" t="n">
        <f aca="false">SUM(O12:O20)</f>
        <v>1899.3</v>
      </c>
      <c r="P11" s="77" t="n">
        <f aca="false">O11/N11*100</f>
        <v>392.498450092994</v>
      </c>
      <c r="Q11" s="74" t="n">
        <f aca="false">SUM(Q12:Q20)</f>
        <v>12.7</v>
      </c>
      <c r="R11" s="74" t="n">
        <f aca="false">SUM(R12:R20)</f>
        <v>6</v>
      </c>
      <c r="S11" s="77" t="n">
        <f aca="false">R11/Q11*100</f>
        <v>47.244094488189</v>
      </c>
    </row>
    <row r="12" customFormat="false" ht="14.25" hidden="false" customHeight="true" outlineLevel="0" collapsed="false">
      <c r="A12" s="43" t="s">
        <v>41</v>
      </c>
      <c r="B12" s="78" t="n">
        <v>3.8</v>
      </c>
      <c r="C12" s="34" t="n">
        <v>16</v>
      </c>
      <c r="D12" s="34" t="n">
        <v>21.3</v>
      </c>
      <c r="E12" s="35" t="n">
        <v>26.9</v>
      </c>
      <c r="F12" s="35" t="n">
        <v>39.8</v>
      </c>
      <c r="G12" s="34" t="n">
        <v>6.7</v>
      </c>
      <c r="H12" s="35" t="n">
        <v>152.6</v>
      </c>
      <c r="I12" s="35" t="n">
        <v>135.4</v>
      </c>
      <c r="J12" s="43" t="s">
        <v>41</v>
      </c>
      <c r="K12" s="35" t="n">
        <f aca="false">SUM(N12,Q12,K33,N33,Q33)</f>
        <v>21.4</v>
      </c>
      <c r="L12" s="35"/>
      <c r="M12" s="34" t="n">
        <f aca="false">SUM(O12,R12,L33,O33,R33)</f>
        <v>76.2</v>
      </c>
      <c r="N12" s="34" t="n">
        <v>19.1</v>
      </c>
      <c r="O12" s="34" t="n">
        <v>75</v>
      </c>
      <c r="P12" s="33" t="n">
        <f aca="false">O12/N12*100</f>
        <v>392.670157068063</v>
      </c>
      <c r="Q12" s="79" t="n">
        <v>2.3</v>
      </c>
      <c r="R12" s="79" t="n">
        <v>1.2</v>
      </c>
      <c r="S12" s="80" t="n">
        <f aca="false">R12/Q12*100</f>
        <v>52.1739130434783</v>
      </c>
    </row>
    <row r="13" customFormat="false" ht="14.25" hidden="false" customHeight="true" outlineLevel="0" collapsed="false">
      <c r="A13" s="43" t="s">
        <v>42</v>
      </c>
      <c r="B13" s="78" t="n">
        <v>0.12</v>
      </c>
      <c r="C13" s="34" t="n">
        <v>0.12</v>
      </c>
      <c r="D13" s="34" t="n">
        <v>11.3</v>
      </c>
      <c r="E13" s="35" t="n">
        <v>14.6</v>
      </c>
      <c r="F13" s="35" t="n">
        <v>21.4</v>
      </c>
      <c r="G13" s="34" t="n">
        <v>2.2</v>
      </c>
      <c r="H13" s="35" t="n">
        <v>52</v>
      </c>
      <c r="I13" s="35" t="n">
        <v>181.4</v>
      </c>
      <c r="J13" s="43" t="s">
        <v>42</v>
      </c>
      <c r="K13" s="35" t="n">
        <f aca="false">SUM(N13,Q13,K34,N34,Q34)</f>
        <v>7</v>
      </c>
      <c r="L13" s="35"/>
      <c r="M13" s="34" t="n">
        <f aca="false">SUM(O13,R13,L34,O34,R34)</f>
        <v>35.7</v>
      </c>
      <c r="N13" s="34" t="n">
        <v>7</v>
      </c>
      <c r="O13" s="34" t="n">
        <v>35.7</v>
      </c>
      <c r="P13" s="33" t="n">
        <f aca="false">O13/N13*100</f>
        <v>510</v>
      </c>
      <c r="Q13" s="46" t="s">
        <v>15</v>
      </c>
      <c r="R13" s="46" t="s">
        <v>15</v>
      </c>
      <c r="S13" s="80" t="s">
        <v>15</v>
      </c>
    </row>
    <row r="14" customFormat="false" ht="14.25" hidden="false" customHeight="true" outlineLevel="0" collapsed="false">
      <c r="A14" s="43" t="s">
        <v>43</v>
      </c>
      <c r="B14" s="78" t="n">
        <v>2.4</v>
      </c>
      <c r="C14" s="34" t="n">
        <v>3</v>
      </c>
      <c r="D14" s="34" t="n">
        <v>10.3</v>
      </c>
      <c r="E14" s="35" t="n">
        <v>8.7</v>
      </c>
      <c r="F14" s="35" t="n">
        <v>30.8</v>
      </c>
      <c r="G14" s="81" t="n">
        <v>4</v>
      </c>
      <c r="H14" s="35" t="n">
        <v>98.9</v>
      </c>
      <c r="I14" s="35" t="n">
        <v>148.3</v>
      </c>
      <c r="J14" s="43" t="s">
        <v>43</v>
      </c>
      <c r="K14" s="35" t="n">
        <f aca="false">SUM(N14,Q14,K35,N35,Q35)</f>
        <v>19</v>
      </c>
      <c r="L14" s="35"/>
      <c r="M14" s="34" t="n">
        <f aca="false">SUM(O14,R14,L35,O35,R35)</f>
        <v>71.6</v>
      </c>
      <c r="N14" s="34" t="n">
        <v>12.4</v>
      </c>
      <c r="O14" s="34" t="n">
        <v>68.4</v>
      </c>
      <c r="P14" s="33" t="n">
        <f aca="false">O14/N14*100</f>
        <v>551.612903225807</v>
      </c>
      <c r="Q14" s="79" t="n">
        <v>6.6</v>
      </c>
      <c r="R14" s="79" t="n">
        <v>3.2</v>
      </c>
      <c r="S14" s="80" t="n">
        <f aca="false">R14/Q14*100</f>
        <v>48.4848484848485</v>
      </c>
    </row>
    <row r="15" customFormat="false" ht="14.25" hidden="false" customHeight="true" outlineLevel="0" collapsed="false">
      <c r="A15" s="43" t="s">
        <v>44</v>
      </c>
      <c r="B15" s="78" t="n">
        <v>4.5</v>
      </c>
      <c r="C15" s="34" t="n">
        <v>3.9</v>
      </c>
      <c r="D15" s="34" t="n">
        <v>23</v>
      </c>
      <c r="E15" s="35" t="n">
        <v>29.9</v>
      </c>
      <c r="F15" s="35" t="n">
        <v>196.3</v>
      </c>
      <c r="G15" s="34" t="n">
        <v>15</v>
      </c>
      <c r="H15" s="35" t="n">
        <v>357</v>
      </c>
      <c r="I15" s="35" t="n">
        <v>271.9</v>
      </c>
      <c r="J15" s="43" t="s">
        <v>44</v>
      </c>
      <c r="K15" s="35" t="n">
        <f aca="false">SUM(N15,Q15,K36,N36,Q36)</f>
        <v>11.5</v>
      </c>
      <c r="L15" s="35"/>
      <c r="M15" s="34" t="n">
        <f aca="false">SUM(O15,R15,L36,O36,R36)</f>
        <v>47</v>
      </c>
      <c r="N15" s="34" t="n">
        <v>11.5</v>
      </c>
      <c r="O15" s="34" t="n">
        <v>47</v>
      </c>
      <c r="P15" s="33" t="n">
        <f aca="false">O15/N15*100</f>
        <v>408.695652173913</v>
      </c>
      <c r="Q15" s="13" t="s">
        <v>15</v>
      </c>
      <c r="R15" s="13" t="s">
        <v>15</v>
      </c>
      <c r="S15" s="13" t="s">
        <v>15</v>
      </c>
    </row>
    <row r="16" customFormat="false" ht="14.25" hidden="false" customHeight="true" outlineLevel="0" collapsed="false">
      <c r="A16" s="43" t="s">
        <v>45</v>
      </c>
      <c r="B16" s="78" t="n">
        <v>0.2</v>
      </c>
      <c r="C16" s="34" t="n">
        <v>0.1</v>
      </c>
      <c r="D16" s="34" t="n">
        <v>39.7</v>
      </c>
      <c r="E16" s="35" t="n">
        <v>51.3</v>
      </c>
      <c r="F16" s="35" t="n">
        <v>179.8</v>
      </c>
      <c r="G16" s="34" t="n">
        <v>1.6</v>
      </c>
      <c r="H16" s="35" t="n">
        <v>40.4</v>
      </c>
      <c r="I16" s="35" t="n">
        <v>300.1</v>
      </c>
      <c r="J16" s="43" t="s">
        <v>45</v>
      </c>
      <c r="K16" s="35" t="n">
        <f aca="false">SUM(N16,Q16,K37,N37,Q37)</f>
        <v>10.1</v>
      </c>
      <c r="L16" s="35"/>
      <c r="M16" s="34" t="n">
        <f aca="false">SUM(O16,R16,L37,O37,R37)</f>
        <v>41</v>
      </c>
      <c r="N16" s="34" t="n">
        <v>10.1</v>
      </c>
      <c r="O16" s="34" t="n">
        <v>41</v>
      </c>
      <c r="P16" s="33" t="n">
        <f aca="false">O16/N16*100</f>
        <v>405.940594059406</v>
      </c>
      <c r="Q16" s="13" t="s">
        <v>15</v>
      </c>
      <c r="R16" s="13" t="s">
        <v>15</v>
      </c>
      <c r="S16" s="13" t="s">
        <v>15</v>
      </c>
    </row>
    <row r="17" customFormat="false" ht="14.25" hidden="false" customHeight="true" outlineLevel="0" collapsed="false">
      <c r="A17" s="43" t="s">
        <v>46</v>
      </c>
      <c r="B17" s="78" t="n">
        <v>2.8</v>
      </c>
      <c r="C17" s="34" t="n">
        <v>6.7</v>
      </c>
      <c r="D17" s="34" t="n">
        <v>31</v>
      </c>
      <c r="E17" s="35" t="n">
        <v>38</v>
      </c>
      <c r="F17" s="35" t="n">
        <v>18</v>
      </c>
      <c r="G17" s="34" t="n">
        <v>18</v>
      </c>
      <c r="H17" s="35" t="n">
        <v>402</v>
      </c>
      <c r="I17" s="35" t="n">
        <v>374.7</v>
      </c>
      <c r="J17" s="43" t="s">
        <v>46</v>
      </c>
      <c r="K17" s="35" t="n">
        <f aca="false">SUM(N17,Q17,K38,N38,Q38)</f>
        <v>5.4</v>
      </c>
      <c r="L17" s="35"/>
      <c r="M17" s="34" t="n">
        <f aca="false">SUM(O17,R17,L38,O38,R38)</f>
        <v>23</v>
      </c>
      <c r="N17" s="34" t="n">
        <v>5.4</v>
      </c>
      <c r="O17" s="34" t="n">
        <v>23</v>
      </c>
      <c r="P17" s="33" t="n">
        <f aca="false">O17/N17*100</f>
        <v>425.925925925926</v>
      </c>
      <c r="Q17" s="13" t="s">
        <v>15</v>
      </c>
      <c r="R17" s="13" t="s">
        <v>15</v>
      </c>
      <c r="S17" s="13" t="s">
        <v>15</v>
      </c>
    </row>
    <row r="18" customFormat="false" ht="14.25" hidden="false" customHeight="true" outlineLevel="0" collapsed="false">
      <c r="A18" s="43" t="s">
        <v>47</v>
      </c>
      <c r="B18" s="13" t="n">
        <v>0</v>
      </c>
      <c r="C18" s="13" t="s">
        <v>15</v>
      </c>
      <c r="D18" s="34" t="n">
        <v>4.3</v>
      </c>
      <c r="E18" s="35" t="n">
        <v>6.4</v>
      </c>
      <c r="F18" s="35" t="n">
        <v>9.7</v>
      </c>
      <c r="G18" s="34" t="n">
        <v>1.6</v>
      </c>
      <c r="H18" s="35" t="n">
        <v>42.3</v>
      </c>
      <c r="I18" s="35" t="n">
        <v>136.4</v>
      </c>
      <c r="J18" s="43" t="s">
        <v>47</v>
      </c>
      <c r="K18" s="35" t="n">
        <f aca="false">SUM(N18,Q18,K39,N39,Q39)</f>
        <v>112.7</v>
      </c>
      <c r="L18" s="35"/>
      <c r="M18" s="34" t="n">
        <f aca="false">SUM(O18,R18,L39,O39,R39)</f>
        <v>431</v>
      </c>
      <c r="N18" s="34" t="n">
        <v>112.7</v>
      </c>
      <c r="O18" s="34" t="n">
        <v>431</v>
      </c>
      <c r="P18" s="33" t="n">
        <f aca="false">O18/N18*100</f>
        <v>382.43123336291</v>
      </c>
      <c r="Q18" s="13" t="s">
        <v>15</v>
      </c>
      <c r="R18" s="13" t="s">
        <v>15</v>
      </c>
      <c r="S18" s="13" t="s">
        <v>15</v>
      </c>
    </row>
    <row r="19" customFormat="false" ht="14.25" hidden="false" customHeight="true" outlineLevel="0" collapsed="false">
      <c r="A19" s="43" t="s">
        <v>48</v>
      </c>
      <c r="B19" s="78" t="n">
        <v>4.7</v>
      </c>
      <c r="C19" s="34" t="n">
        <v>14</v>
      </c>
      <c r="D19" s="34" t="n">
        <v>36.1</v>
      </c>
      <c r="E19" s="35" t="n">
        <v>47</v>
      </c>
      <c r="F19" s="35" t="n">
        <v>28.4</v>
      </c>
      <c r="G19" s="34" t="n">
        <v>11.5</v>
      </c>
      <c r="H19" s="35" t="n">
        <v>266.6</v>
      </c>
      <c r="I19" s="35" t="n">
        <v>157.3</v>
      </c>
      <c r="J19" s="43" t="s">
        <v>48</v>
      </c>
      <c r="K19" s="35" t="n">
        <f aca="false">SUM(N19,Q19,K40,N40,Q40)</f>
        <v>265.3</v>
      </c>
      <c r="L19" s="35"/>
      <c r="M19" s="34" t="n">
        <f aca="false">SUM(O19,R19,L40,O40,R40)</f>
        <v>1008.8</v>
      </c>
      <c r="N19" s="34" t="n">
        <v>261.5</v>
      </c>
      <c r="O19" s="34" t="n">
        <v>1007.2</v>
      </c>
      <c r="P19" s="33" t="n">
        <f aca="false">O19/N19*100</f>
        <v>385.162523900574</v>
      </c>
      <c r="Q19" s="82" t="n">
        <v>3.8</v>
      </c>
      <c r="R19" s="82" t="n">
        <v>1.6</v>
      </c>
      <c r="S19" s="80" t="n">
        <f aca="false">R19/Q19*100</f>
        <v>42.1052631578947</v>
      </c>
    </row>
    <row r="20" customFormat="false" ht="14.25" hidden="false" customHeight="true" outlineLevel="0" collapsed="false">
      <c r="A20" s="47" t="s">
        <v>49</v>
      </c>
      <c r="B20" s="83" t="n">
        <v>3.54</v>
      </c>
      <c r="C20" s="84" t="n">
        <v>3.4</v>
      </c>
      <c r="D20" s="84" t="n">
        <v>79.5</v>
      </c>
      <c r="E20" s="84" t="n">
        <v>102.8</v>
      </c>
      <c r="F20" s="84" t="n">
        <v>180.6</v>
      </c>
      <c r="G20" s="84" t="n">
        <v>7</v>
      </c>
      <c r="H20" s="84" t="n">
        <v>166.9</v>
      </c>
      <c r="I20" s="84" t="n">
        <v>330.3</v>
      </c>
      <c r="J20" s="47" t="s">
        <v>49</v>
      </c>
      <c r="K20" s="84" t="n">
        <f aca="false">SUM(N20,Q20,K41,N41,Q41)</f>
        <v>44.2</v>
      </c>
      <c r="L20" s="84"/>
      <c r="M20" s="84" t="n">
        <f aca="false">SUM(O20,R20,L41,O41,R41)</f>
        <v>171</v>
      </c>
      <c r="N20" s="84" t="n">
        <v>44.2</v>
      </c>
      <c r="O20" s="84" t="n">
        <v>171</v>
      </c>
      <c r="P20" s="18" t="n">
        <f aca="false">O20/N20*100</f>
        <v>386.877828054299</v>
      </c>
      <c r="Q20" s="85" t="s">
        <v>15</v>
      </c>
      <c r="R20" s="85" t="s">
        <v>15</v>
      </c>
      <c r="S20" s="86" t="s">
        <v>15</v>
      </c>
    </row>
    <row r="21" customFormat="false" ht="12.95" hidden="false" customHeight="true" outlineLevel="0" collapsed="false">
      <c r="I21" s="2" t="s">
        <v>50</v>
      </c>
    </row>
    <row r="22" customFormat="false" ht="32.1" hidden="false" customHeight="true" outlineLevel="0" collapsed="false">
      <c r="A22" s="70" t="s">
        <v>84</v>
      </c>
      <c r="J22" s="87" t="s">
        <v>85</v>
      </c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95" hidden="false" customHeight="true" outlineLevel="0" collapsed="false">
      <c r="A23" s="5" t="s">
        <v>67</v>
      </c>
      <c r="I23" s="6" t="s">
        <v>4</v>
      </c>
    </row>
    <row r="24" customFormat="false" ht="14.1" hidden="false" customHeight="true" outlineLevel="0" collapsed="false">
      <c r="A24" s="20" t="s">
        <v>5</v>
      </c>
      <c r="B24" s="21" t="s">
        <v>68</v>
      </c>
      <c r="C24" s="21"/>
      <c r="D24" s="21" t="s">
        <v>86</v>
      </c>
      <c r="E24" s="21"/>
      <c r="F24" s="21"/>
      <c r="G24" s="22" t="s">
        <v>87</v>
      </c>
      <c r="H24" s="22"/>
      <c r="I24" s="22"/>
      <c r="J24" s="7" t="s">
        <v>5</v>
      </c>
      <c r="K24" s="21" t="s">
        <v>88</v>
      </c>
      <c r="L24" s="21"/>
      <c r="M24" s="21"/>
      <c r="N24" s="21" t="s">
        <v>89</v>
      </c>
      <c r="O24" s="21"/>
      <c r="P24" s="21"/>
      <c r="Q24" s="22" t="s">
        <v>90</v>
      </c>
      <c r="R24" s="22"/>
      <c r="S24" s="22"/>
    </row>
    <row r="25" customFormat="false" ht="12.95" hidden="false" customHeight="true" outlineLevel="0" collapsed="false">
      <c r="A25" s="20"/>
      <c r="B25" s="88" t="s">
        <v>71</v>
      </c>
      <c r="C25" s="88" t="s">
        <v>72</v>
      </c>
      <c r="D25" s="88" t="s">
        <v>71</v>
      </c>
      <c r="E25" s="89" t="s">
        <v>91</v>
      </c>
      <c r="F25" s="89"/>
      <c r="G25" s="88" t="s">
        <v>71</v>
      </c>
      <c r="H25" s="90" t="s">
        <v>91</v>
      </c>
      <c r="I25" s="90"/>
      <c r="J25" s="7"/>
      <c r="K25" s="88" t="s">
        <v>40</v>
      </c>
      <c r="L25" s="88" t="s">
        <v>92</v>
      </c>
      <c r="M25" s="88" t="s">
        <v>83</v>
      </c>
      <c r="N25" s="88" t="s">
        <v>40</v>
      </c>
      <c r="O25" s="88" t="s">
        <v>92</v>
      </c>
      <c r="P25" s="88" t="s">
        <v>83</v>
      </c>
      <c r="Q25" s="88" t="s">
        <v>40</v>
      </c>
      <c r="R25" s="88" t="s">
        <v>92</v>
      </c>
      <c r="S25" s="91" t="s">
        <v>83</v>
      </c>
    </row>
    <row r="26" customFormat="false" ht="12.95" hidden="false" customHeight="true" outlineLevel="0" collapsed="false">
      <c r="A26" s="20"/>
      <c r="B26" s="88"/>
      <c r="C26" s="88"/>
      <c r="D26" s="88"/>
      <c r="E26" s="92"/>
      <c r="F26" s="93" t="s">
        <v>83</v>
      </c>
      <c r="G26" s="88"/>
      <c r="H26" s="92"/>
      <c r="I26" s="94" t="s">
        <v>83</v>
      </c>
      <c r="J26" s="7"/>
      <c r="K26" s="88"/>
      <c r="L26" s="88"/>
      <c r="M26" s="88"/>
      <c r="N26" s="88"/>
      <c r="O26" s="88"/>
      <c r="P26" s="88"/>
      <c r="Q26" s="88"/>
      <c r="R26" s="88"/>
      <c r="S26" s="91"/>
    </row>
    <row r="27" customFormat="false" ht="14.25" hidden="false" customHeight="true" outlineLevel="0" collapsed="false">
      <c r="A27" s="11" t="s">
        <v>14</v>
      </c>
      <c r="B27" s="34" t="n">
        <v>3065</v>
      </c>
      <c r="C27" s="33" t="n">
        <v>13486</v>
      </c>
      <c r="D27" s="34" t="n">
        <v>3065</v>
      </c>
      <c r="E27" s="33" t="n">
        <v>13486</v>
      </c>
      <c r="F27" s="33" t="n">
        <v>440</v>
      </c>
      <c r="G27" s="13" t="s">
        <v>15</v>
      </c>
      <c r="H27" s="13" t="s">
        <v>15</v>
      </c>
      <c r="I27" s="13" t="s">
        <v>15</v>
      </c>
      <c r="J27" s="11" t="s">
        <v>14</v>
      </c>
      <c r="K27" s="13" t="s">
        <v>15</v>
      </c>
      <c r="L27" s="13" t="s">
        <v>15</v>
      </c>
      <c r="M27" s="13" t="s">
        <v>15</v>
      </c>
      <c r="N27" s="13" t="s">
        <v>15</v>
      </c>
      <c r="O27" s="13" t="s">
        <v>15</v>
      </c>
      <c r="P27" s="13" t="s">
        <v>15</v>
      </c>
      <c r="Q27" s="13" t="s">
        <v>15</v>
      </c>
      <c r="R27" s="13" t="s">
        <v>15</v>
      </c>
      <c r="S27" s="13" t="s">
        <v>15</v>
      </c>
    </row>
    <row r="28" customFormat="false" ht="12.75" hidden="false" customHeight="true" outlineLevel="0" collapsed="false">
      <c r="A28" s="11" t="s">
        <v>16</v>
      </c>
      <c r="B28" s="34" t="n">
        <v>3288.3</v>
      </c>
      <c r="C28" s="33" t="n">
        <v>13154</v>
      </c>
      <c r="D28" s="34" t="n">
        <v>3288.3</v>
      </c>
      <c r="E28" s="33" t="n">
        <v>13154</v>
      </c>
      <c r="F28" s="33" t="n">
        <v>400</v>
      </c>
      <c r="G28" s="13" t="s">
        <v>15</v>
      </c>
      <c r="H28" s="13" t="s">
        <v>15</v>
      </c>
      <c r="I28" s="13" t="s">
        <v>15</v>
      </c>
      <c r="J28" s="11" t="s">
        <v>16</v>
      </c>
      <c r="K28" s="13" t="s">
        <v>15</v>
      </c>
      <c r="L28" s="13" t="s">
        <v>15</v>
      </c>
      <c r="M28" s="13" t="s">
        <v>15</v>
      </c>
      <c r="N28" s="13" t="s">
        <v>15</v>
      </c>
      <c r="O28" s="13" t="s">
        <v>15</v>
      </c>
      <c r="P28" s="13" t="s">
        <v>15</v>
      </c>
      <c r="Q28" s="13" t="s">
        <v>15</v>
      </c>
      <c r="R28" s="13" t="s">
        <v>15</v>
      </c>
      <c r="S28" s="13" t="s">
        <v>15</v>
      </c>
    </row>
    <row r="29" s="53" customFormat="true" ht="14.25" hidden="false" customHeight="true" outlineLevel="0" collapsed="false">
      <c r="A29" s="14" t="s">
        <v>17</v>
      </c>
      <c r="B29" s="33" t="n">
        <v>3146</v>
      </c>
      <c r="C29" s="34" t="n">
        <v>14471.6</v>
      </c>
      <c r="D29" s="33" t="n">
        <v>3146</v>
      </c>
      <c r="E29" s="34" t="n">
        <v>14471.6</v>
      </c>
      <c r="F29" s="33" t="n">
        <v>460</v>
      </c>
      <c r="G29" s="13" t="s">
        <v>15</v>
      </c>
      <c r="H29" s="13" t="s">
        <v>15</v>
      </c>
      <c r="I29" s="13" t="s">
        <v>15</v>
      </c>
      <c r="J29" s="67" t="s">
        <v>17</v>
      </c>
      <c r="K29" s="13" t="s">
        <v>15</v>
      </c>
      <c r="L29" s="13" t="s">
        <v>15</v>
      </c>
      <c r="M29" s="13" t="s">
        <v>15</v>
      </c>
      <c r="N29" s="13" t="s">
        <v>15</v>
      </c>
      <c r="O29" s="13" t="s">
        <v>15</v>
      </c>
      <c r="P29" s="13" t="s">
        <v>15</v>
      </c>
      <c r="Q29" s="13" t="s">
        <v>15</v>
      </c>
      <c r="R29" s="13" t="s">
        <v>15</v>
      </c>
      <c r="S29" s="13" t="s">
        <v>15</v>
      </c>
    </row>
    <row r="30" s="53" customFormat="true" ht="14.25" hidden="false" customHeight="true" outlineLevel="0" collapsed="false">
      <c r="A30" s="14" t="s">
        <v>18</v>
      </c>
      <c r="B30" s="33" t="n">
        <v>3141</v>
      </c>
      <c r="C30" s="34" t="n">
        <v>14856</v>
      </c>
      <c r="D30" s="33" t="n">
        <v>3141</v>
      </c>
      <c r="E30" s="34" t="n">
        <v>14856</v>
      </c>
      <c r="F30" s="33" t="n">
        <v>472.970391595033</v>
      </c>
      <c r="G30" s="13" t="s">
        <v>15</v>
      </c>
      <c r="H30" s="13" t="s">
        <v>15</v>
      </c>
      <c r="I30" s="13" t="s">
        <v>15</v>
      </c>
      <c r="J30" s="67" t="s">
        <v>18</v>
      </c>
      <c r="K30" s="13" t="s">
        <v>15</v>
      </c>
      <c r="L30" s="13" t="s">
        <v>15</v>
      </c>
      <c r="M30" s="13" t="s">
        <v>15</v>
      </c>
      <c r="N30" s="13" t="s">
        <v>15</v>
      </c>
      <c r="O30" s="13" t="s">
        <v>15</v>
      </c>
      <c r="P30" s="13" t="s">
        <v>15</v>
      </c>
      <c r="Q30" s="13" t="s">
        <v>15</v>
      </c>
      <c r="R30" s="13" t="s">
        <v>15</v>
      </c>
      <c r="S30" s="13" t="s">
        <v>15</v>
      </c>
    </row>
    <row r="31" s="53" customFormat="true" ht="14.25" hidden="false" customHeight="true" outlineLevel="0" collapsed="false">
      <c r="A31" s="14" t="s">
        <v>19</v>
      </c>
      <c r="B31" s="33" t="n">
        <v>3159</v>
      </c>
      <c r="C31" s="34" t="n">
        <v>16545</v>
      </c>
      <c r="D31" s="33" t="n">
        <v>3159</v>
      </c>
      <c r="E31" s="34" t="n">
        <v>16545</v>
      </c>
      <c r="F31" s="33" t="n">
        <v>523.741690408357</v>
      </c>
      <c r="G31" s="13" t="s">
        <v>15</v>
      </c>
      <c r="H31" s="13" t="s">
        <v>15</v>
      </c>
      <c r="I31" s="13" t="s">
        <v>15</v>
      </c>
      <c r="J31" s="14" t="s">
        <v>19</v>
      </c>
      <c r="K31" s="13" t="s">
        <v>15</v>
      </c>
      <c r="L31" s="13" t="s">
        <v>15</v>
      </c>
      <c r="M31" s="13" t="s">
        <v>15</v>
      </c>
      <c r="N31" s="13" t="s">
        <v>15</v>
      </c>
      <c r="O31" s="13" t="s">
        <v>15</v>
      </c>
      <c r="P31" s="13" t="s">
        <v>15</v>
      </c>
      <c r="Q31" s="13" t="s">
        <v>15</v>
      </c>
      <c r="R31" s="13" t="s">
        <v>15</v>
      </c>
      <c r="S31" s="13" t="s">
        <v>15</v>
      </c>
    </row>
    <row r="32" s="53" customFormat="true" ht="27" hidden="false" customHeight="true" outlineLevel="0" collapsed="false">
      <c r="A32" s="40" t="s">
        <v>22</v>
      </c>
      <c r="B32" s="77" t="n">
        <f aca="false">SUM(B33:B41)</f>
        <v>3100</v>
      </c>
      <c r="C32" s="74" t="n">
        <f aca="false">SUM(C33:C41)</f>
        <v>14259</v>
      </c>
      <c r="D32" s="77" t="n">
        <f aca="false">SUM(D33:D41)</f>
        <v>3100</v>
      </c>
      <c r="E32" s="74" t="n">
        <f aca="false">SUM(E33:E41)</f>
        <v>14259</v>
      </c>
      <c r="F32" s="77" t="n">
        <f aca="false">E32/D32*100</f>
        <v>459.967741935484</v>
      </c>
      <c r="G32" s="95" t="s">
        <v>15</v>
      </c>
      <c r="H32" s="95" t="s">
        <v>15</v>
      </c>
      <c r="I32" s="95" t="s">
        <v>15</v>
      </c>
      <c r="J32" s="40" t="s">
        <v>22</v>
      </c>
      <c r="K32" s="95" t="s">
        <v>15</v>
      </c>
      <c r="L32" s="95" t="s">
        <v>15</v>
      </c>
      <c r="M32" s="95" t="s">
        <v>15</v>
      </c>
      <c r="N32" s="95" t="s">
        <v>15</v>
      </c>
      <c r="O32" s="95" t="s">
        <v>15</v>
      </c>
      <c r="P32" s="95" t="s">
        <v>15</v>
      </c>
      <c r="Q32" s="95" t="s">
        <v>15</v>
      </c>
      <c r="R32" s="95" t="s">
        <v>15</v>
      </c>
      <c r="S32" s="95" t="s">
        <v>15</v>
      </c>
    </row>
    <row r="33" customFormat="false" ht="14.25" hidden="false" customHeight="true" outlineLevel="0" collapsed="false">
      <c r="A33" s="43" t="s">
        <v>41</v>
      </c>
      <c r="B33" s="33" t="n">
        <f aca="false">SUM(D33,G33)</f>
        <v>295</v>
      </c>
      <c r="C33" s="34" t="n">
        <f aca="false">SUM(E33,H33)</f>
        <v>1357</v>
      </c>
      <c r="D33" s="33" t="n">
        <v>295</v>
      </c>
      <c r="E33" s="34" t="n">
        <v>1357</v>
      </c>
      <c r="F33" s="96" t="n">
        <f aca="false">E33/D33*100</f>
        <v>460</v>
      </c>
      <c r="G33" s="13" t="s">
        <v>15</v>
      </c>
      <c r="H33" s="13" t="s">
        <v>15</v>
      </c>
      <c r="I33" s="13" t="s">
        <v>15</v>
      </c>
      <c r="J33" s="43" t="s">
        <v>41</v>
      </c>
      <c r="K33" s="13" t="s">
        <v>15</v>
      </c>
      <c r="L33" s="13" t="s">
        <v>15</v>
      </c>
      <c r="M33" s="13" t="s">
        <v>15</v>
      </c>
      <c r="N33" s="13" t="s">
        <v>15</v>
      </c>
      <c r="O33" s="13" t="s">
        <v>15</v>
      </c>
      <c r="P33" s="13" t="s">
        <v>15</v>
      </c>
      <c r="Q33" s="13" t="s">
        <v>15</v>
      </c>
      <c r="R33" s="13" t="s">
        <v>15</v>
      </c>
      <c r="S33" s="13" t="s">
        <v>15</v>
      </c>
    </row>
    <row r="34" customFormat="false" ht="14.25" hidden="false" customHeight="true" outlineLevel="0" collapsed="false">
      <c r="A34" s="43" t="s">
        <v>42</v>
      </c>
      <c r="B34" s="33" t="n">
        <f aca="false">SUM(D34,G34)</f>
        <v>238</v>
      </c>
      <c r="C34" s="34" t="n">
        <f aca="false">SUM(E34,H34)</f>
        <v>1094</v>
      </c>
      <c r="D34" s="33" t="n">
        <v>238</v>
      </c>
      <c r="E34" s="34" t="n">
        <v>1094</v>
      </c>
      <c r="F34" s="96" t="n">
        <f aca="false">E34/D34*100</f>
        <v>459.663865546218</v>
      </c>
      <c r="G34" s="13" t="s">
        <v>15</v>
      </c>
      <c r="H34" s="13" t="s">
        <v>15</v>
      </c>
      <c r="I34" s="13" t="s">
        <v>15</v>
      </c>
      <c r="J34" s="43" t="s">
        <v>42</v>
      </c>
      <c r="K34" s="13" t="s">
        <v>15</v>
      </c>
      <c r="L34" s="13" t="s">
        <v>15</v>
      </c>
      <c r="M34" s="13" t="s">
        <v>15</v>
      </c>
      <c r="N34" s="13" t="s">
        <v>15</v>
      </c>
      <c r="O34" s="13" t="s">
        <v>15</v>
      </c>
      <c r="P34" s="13" t="s">
        <v>15</v>
      </c>
      <c r="Q34" s="13" t="s">
        <v>15</v>
      </c>
      <c r="R34" s="13" t="s">
        <v>15</v>
      </c>
      <c r="S34" s="13" t="s">
        <v>15</v>
      </c>
    </row>
    <row r="35" customFormat="false" ht="14.25" hidden="false" customHeight="true" outlineLevel="0" collapsed="false">
      <c r="A35" s="43" t="s">
        <v>43</v>
      </c>
      <c r="B35" s="33" t="n">
        <f aca="false">SUM(D35,G35)</f>
        <v>345</v>
      </c>
      <c r="C35" s="34" t="n">
        <f aca="false">SUM(E35,H35)</f>
        <v>1587</v>
      </c>
      <c r="D35" s="33" t="n">
        <v>345</v>
      </c>
      <c r="E35" s="34" t="n">
        <v>1587</v>
      </c>
      <c r="F35" s="96" t="n">
        <f aca="false">E35/D35*100</f>
        <v>460</v>
      </c>
      <c r="G35" s="13" t="s">
        <v>15</v>
      </c>
      <c r="H35" s="13" t="s">
        <v>15</v>
      </c>
      <c r="I35" s="13" t="s">
        <v>15</v>
      </c>
      <c r="J35" s="43" t="s">
        <v>43</v>
      </c>
      <c r="K35" s="13" t="s">
        <v>15</v>
      </c>
      <c r="L35" s="13" t="s">
        <v>15</v>
      </c>
      <c r="M35" s="13" t="s">
        <v>15</v>
      </c>
      <c r="N35" s="13" t="s">
        <v>15</v>
      </c>
      <c r="O35" s="13" t="s">
        <v>15</v>
      </c>
      <c r="P35" s="13" t="s">
        <v>15</v>
      </c>
      <c r="Q35" s="13" t="s">
        <v>15</v>
      </c>
      <c r="R35" s="13" t="s">
        <v>15</v>
      </c>
      <c r="S35" s="13" t="s">
        <v>15</v>
      </c>
    </row>
    <row r="36" customFormat="false" ht="14.25" hidden="false" customHeight="true" outlineLevel="0" collapsed="false">
      <c r="A36" s="43" t="s">
        <v>44</v>
      </c>
      <c r="B36" s="33" t="n">
        <f aca="false">SUM(D36,G36)</f>
        <v>255</v>
      </c>
      <c r="C36" s="34" t="n">
        <f aca="false">SUM(E36,H36)</f>
        <v>1173</v>
      </c>
      <c r="D36" s="33" t="n">
        <v>255</v>
      </c>
      <c r="E36" s="34" t="n">
        <v>1173</v>
      </c>
      <c r="F36" s="96" t="n">
        <f aca="false">E36/D36*100</f>
        <v>460</v>
      </c>
      <c r="G36" s="13" t="s">
        <v>15</v>
      </c>
      <c r="H36" s="13" t="s">
        <v>15</v>
      </c>
      <c r="I36" s="13" t="s">
        <v>15</v>
      </c>
      <c r="J36" s="43" t="s">
        <v>44</v>
      </c>
      <c r="K36" s="13" t="s">
        <v>15</v>
      </c>
      <c r="L36" s="13" t="s">
        <v>15</v>
      </c>
      <c r="M36" s="13" t="s">
        <v>15</v>
      </c>
      <c r="N36" s="13" t="s">
        <v>15</v>
      </c>
      <c r="O36" s="13" t="s">
        <v>15</v>
      </c>
      <c r="P36" s="13" t="s">
        <v>15</v>
      </c>
      <c r="Q36" s="13" t="s">
        <v>15</v>
      </c>
      <c r="R36" s="13" t="s">
        <v>15</v>
      </c>
      <c r="S36" s="13" t="s">
        <v>15</v>
      </c>
    </row>
    <row r="37" customFormat="false" ht="14.25" hidden="false" customHeight="true" outlineLevel="0" collapsed="false">
      <c r="A37" s="43" t="s">
        <v>45</v>
      </c>
      <c r="B37" s="33" t="n">
        <f aca="false">SUM(D37,G37)</f>
        <v>225</v>
      </c>
      <c r="C37" s="34" t="n">
        <f aca="false">SUM(E37,H37)</f>
        <v>1035</v>
      </c>
      <c r="D37" s="33" t="n">
        <v>225</v>
      </c>
      <c r="E37" s="34" t="n">
        <v>1035</v>
      </c>
      <c r="F37" s="96" t="n">
        <f aca="false">E37/D37*100</f>
        <v>460</v>
      </c>
      <c r="G37" s="13" t="s">
        <v>15</v>
      </c>
      <c r="H37" s="13" t="s">
        <v>15</v>
      </c>
      <c r="I37" s="13" t="s">
        <v>15</v>
      </c>
      <c r="J37" s="43" t="s">
        <v>45</v>
      </c>
      <c r="K37" s="13" t="s">
        <v>15</v>
      </c>
      <c r="L37" s="13" t="s">
        <v>15</v>
      </c>
      <c r="M37" s="13" t="s">
        <v>15</v>
      </c>
      <c r="N37" s="13" t="s">
        <v>15</v>
      </c>
      <c r="O37" s="13" t="s">
        <v>15</v>
      </c>
      <c r="P37" s="13" t="s">
        <v>15</v>
      </c>
      <c r="Q37" s="13" t="s">
        <v>15</v>
      </c>
      <c r="R37" s="13" t="s">
        <v>15</v>
      </c>
      <c r="S37" s="13" t="s">
        <v>15</v>
      </c>
    </row>
    <row r="38" customFormat="false" ht="14.25" hidden="false" customHeight="true" outlineLevel="0" collapsed="false">
      <c r="A38" s="43" t="s">
        <v>46</v>
      </c>
      <c r="B38" s="33" t="n">
        <f aca="false">SUM(D38,G38)</f>
        <v>245</v>
      </c>
      <c r="C38" s="34" t="n">
        <f aca="false">SUM(E38,H38)</f>
        <v>1127</v>
      </c>
      <c r="D38" s="33" t="n">
        <v>245</v>
      </c>
      <c r="E38" s="34" t="n">
        <v>1127</v>
      </c>
      <c r="F38" s="96" t="n">
        <f aca="false">E38/D38*100</f>
        <v>460</v>
      </c>
      <c r="G38" s="13" t="s">
        <v>15</v>
      </c>
      <c r="H38" s="13" t="s">
        <v>15</v>
      </c>
      <c r="I38" s="13" t="s">
        <v>15</v>
      </c>
      <c r="J38" s="43" t="s">
        <v>46</v>
      </c>
      <c r="K38" s="13" t="s">
        <v>15</v>
      </c>
      <c r="L38" s="13" t="s">
        <v>15</v>
      </c>
      <c r="M38" s="13" t="s">
        <v>15</v>
      </c>
      <c r="N38" s="13" t="s">
        <v>15</v>
      </c>
      <c r="O38" s="13" t="s">
        <v>15</v>
      </c>
      <c r="P38" s="13" t="s">
        <v>15</v>
      </c>
      <c r="Q38" s="13" t="s">
        <v>15</v>
      </c>
      <c r="R38" s="13" t="s">
        <v>15</v>
      </c>
      <c r="S38" s="13" t="s">
        <v>15</v>
      </c>
    </row>
    <row r="39" customFormat="false" ht="14.25" hidden="false" customHeight="true" outlineLevel="0" collapsed="false">
      <c r="A39" s="43" t="s">
        <v>47</v>
      </c>
      <c r="B39" s="33" t="n">
        <f aca="false">SUM(D39,G39)</f>
        <v>327</v>
      </c>
      <c r="C39" s="34" t="n">
        <f aca="false">SUM(E39,H39)</f>
        <v>1504</v>
      </c>
      <c r="D39" s="33" t="n">
        <v>327</v>
      </c>
      <c r="E39" s="34" t="n">
        <v>1504</v>
      </c>
      <c r="F39" s="96" t="n">
        <f aca="false">E39/D39*100</f>
        <v>459.938837920489</v>
      </c>
      <c r="G39" s="13" t="s">
        <v>15</v>
      </c>
      <c r="H39" s="13" t="s">
        <v>15</v>
      </c>
      <c r="I39" s="13" t="s">
        <v>15</v>
      </c>
      <c r="J39" s="43" t="s">
        <v>47</v>
      </c>
      <c r="K39" s="13" t="s">
        <v>15</v>
      </c>
      <c r="L39" s="13" t="s">
        <v>15</v>
      </c>
      <c r="M39" s="13" t="s">
        <v>15</v>
      </c>
      <c r="N39" s="13" t="s">
        <v>15</v>
      </c>
      <c r="O39" s="13" t="s">
        <v>15</v>
      </c>
      <c r="P39" s="13" t="s">
        <v>15</v>
      </c>
      <c r="Q39" s="13" t="s">
        <v>15</v>
      </c>
      <c r="R39" s="13" t="s">
        <v>15</v>
      </c>
      <c r="S39" s="13" t="s">
        <v>15</v>
      </c>
    </row>
    <row r="40" customFormat="false" ht="14.25" hidden="false" customHeight="true" outlineLevel="0" collapsed="false">
      <c r="A40" s="43" t="s">
        <v>48</v>
      </c>
      <c r="B40" s="33" t="n">
        <f aca="false">SUM(D40,G40)</f>
        <v>920</v>
      </c>
      <c r="C40" s="34" t="n">
        <f aca="false">SUM(E40,H40)</f>
        <v>4232</v>
      </c>
      <c r="D40" s="33" t="n">
        <v>920</v>
      </c>
      <c r="E40" s="34" t="n">
        <v>4232</v>
      </c>
      <c r="F40" s="96" t="n">
        <f aca="false">E40/D40*100</f>
        <v>460</v>
      </c>
      <c r="G40" s="13" t="s">
        <v>15</v>
      </c>
      <c r="H40" s="13" t="s">
        <v>15</v>
      </c>
      <c r="I40" s="13" t="s">
        <v>15</v>
      </c>
      <c r="J40" s="43" t="s">
        <v>48</v>
      </c>
      <c r="K40" s="13" t="s">
        <v>15</v>
      </c>
      <c r="L40" s="13" t="s">
        <v>15</v>
      </c>
      <c r="M40" s="13" t="s">
        <v>15</v>
      </c>
      <c r="N40" s="13" t="s">
        <v>15</v>
      </c>
      <c r="O40" s="13" t="s">
        <v>15</v>
      </c>
      <c r="P40" s="13" t="s">
        <v>15</v>
      </c>
      <c r="Q40" s="13" t="s">
        <v>15</v>
      </c>
      <c r="R40" s="13" t="s">
        <v>15</v>
      </c>
      <c r="S40" s="13" t="s">
        <v>15</v>
      </c>
    </row>
    <row r="41" customFormat="false" ht="14.25" hidden="false" customHeight="true" outlineLevel="0" collapsed="false">
      <c r="A41" s="47" t="s">
        <v>49</v>
      </c>
      <c r="B41" s="18" t="n">
        <f aca="false">SUM(D41,G41)</f>
        <v>250</v>
      </c>
      <c r="C41" s="84" t="n">
        <f aca="false">SUM(E41,H41)</f>
        <v>1150</v>
      </c>
      <c r="D41" s="18" t="n">
        <v>250</v>
      </c>
      <c r="E41" s="84" t="n">
        <v>1150</v>
      </c>
      <c r="F41" s="97" t="n">
        <f aca="false">E41/D41*100</f>
        <v>460</v>
      </c>
      <c r="G41" s="98" t="s">
        <v>15</v>
      </c>
      <c r="H41" s="98" t="s">
        <v>15</v>
      </c>
      <c r="I41" s="98" t="s">
        <v>15</v>
      </c>
      <c r="J41" s="47" t="s">
        <v>49</v>
      </c>
      <c r="K41" s="98" t="s">
        <v>15</v>
      </c>
      <c r="L41" s="98" t="s">
        <v>15</v>
      </c>
      <c r="M41" s="98" t="s">
        <v>15</v>
      </c>
      <c r="N41" s="98" t="s">
        <v>15</v>
      </c>
      <c r="O41" s="98" t="s">
        <v>15</v>
      </c>
      <c r="P41" s="98" t="s">
        <v>15</v>
      </c>
      <c r="Q41" s="98" t="s">
        <v>15</v>
      </c>
      <c r="R41" s="98" t="s">
        <v>15</v>
      </c>
      <c r="S41" s="98" t="s">
        <v>15</v>
      </c>
    </row>
    <row r="42" customFormat="false" ht="12.95" hidden="false" customHeight="true" outlineLevel="0" collapsed="false">
      <c r="I42" s="2" t="s">
        <v>50</v>
      </c>
      <c r="S42" s="2" t="s">
        <v>50</v>
      </c>
    </row>
  </sheetData>
  <mergeCells count="81">
    <mergeCell ref="A2:I2"/>
    <mergeCell ref="A4:A5"/>
    <mergeCell ref="B4:C4"/>
    <mergeCell ref="D4:F4"/>
    <mergeCell ref="G4:I4"/>
    <mergeCell ref="J4:J5"/>
    <mergeCell ref="K4:M4"/>
    <mergeCell ref="N4:P4"/>
    <mergeCell ref="Q4:S4"/>
    <mergeCell ref="E5:F5"/>
    <mergeCell ref="H5:I5"/>
    <mergeCell ref="K5:L5"/>
    <mergeCell ref="E6:F6"/>
    <mergeCell ref="H6:I6"/>
    <mergeCell ref="K6:L6"/>
    <mergeCell ref="E7:F7"/>
    <mergeCell ref="H7:I7"/>
    <mergeCell ref="K7:L7"/>
    <mergeCell ref="E8:F8"/>
    <mergeCell ref="H8:I8"/>
    <mergeCell ref="K8:L8"/>
    <mergeCell ref="E9:F9"/>
    <mergeCell ref="H9:I9"/>
    <mergeCell ref="K9:L9"/>
    <mergeCell ref="E10:F10"/>
    <mergeCell ref="H10:I10"/>
    <mergeCell ref="K10:L10"/>
    <mergeCell ref="E11:F11"/>
    <mergeCell ref="H11:I11"/>
    <mergeCell ref="K11:L11"/>
    <mergeCell ref="E12:F12"/>
    <mergeCell ref="H12:I12"/>
    <mergeCell ref="K12:L12"/>
    <mergeCell ref="E13:F13"/>
    <mergeCell ref="H13:I13"/>
    <mergeCell ref="K13:L13"/>
    <mergeCell ref="E14:F14"/>
    <mergeCell ref="H14:I14"/>
    <mergeCell ref="K14:L14"/>
    <mergeCell ref="E15:F15"/>
    <mergeCell ref="H15:I15"/>
    <mergeCell ref="K15:L15"/>
    <mergeCell ref="E16:F16"/>
    <mergeCell ref="H16:I16"/>
    <mergeCell ref="K16:L16"/>
    <mergeCell ref="E17:F17"/>
    <mergeCell ref="H17:I17"/>
    <mergeCell ref="K17:L17"/>
    <mergeCell ref="E18:F18"/>
    <mergeCell ref="H18:I18"/>
    <mergeCell ref="K18:L18"/>
    <mergeCell ref="E19:F19"/>
    <mergeCell ref="H19:I19"/>
    <mergeCell ref="K19:L19"/>
    <mergeCell ref="E20:F20"/>
    <mergeCell ref="H20:I20"/>
    <mergeCell ref="K20:L20"/>
    <mergeCell ref="J22:S22"/>
    <mergeCell ref="A24:A26"/>
    <mergeCell ref="B24:C24"/>
    <mergeCell ref="D24:F24"/>
    <mergeCell ref="G24:I24"/>
    <mergeCell ref="J24:J26"/>
    <mergeCell ref="K24:M24"/>
    <mergeCell ref="N24:P24"/>
    <mergeCell ref="Q24:S24"/>
    <mergeCell ref="B25:B26"/>
    <mergeCell ref="C25:C26"/>
    <mergeCell ref="D25:D26"/>
    <mergeCell ref="E25:F25"/>
    <mergeCell ref="G25:G26"/>
    <mergeCell ref="H25:I25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</mergeCells>
  <printOptions headings="false" gridLines="false" gridLinesSet="true" horizontalCentered="false" verticalCentered="false"/>
  <pageMargins left="1.06319444444444" right="0.779861111111111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.22"/>
    <col collapsed="false" customWidth="true" hidden="false" outlineLevel="0" max="3" min="3" style="1" width="4.55"/>
    <col collapsed="false" customWidth="true" hidden="false" outlineLevel="0" max="4" min="4" style="1" width="4.1"/>
    <col collapsed="false" customWidth="true" hidden="false" outlineLevel="0" max="5" min="5" style="1" width="8.32"/>
    <col collapsed="false" customWidth="true" hidden="false" outlineLevel="0" max="6" min="6" style="1" width="7.1"/>
    <col collapsed="false" customWidth="true" hidden="false" outlineLevel="0" max="7" min="7" style="1" width="6.77"/>
    <col collapsed="false" customWidth="true" hidden="false" outlineLevel="0" max="8" min="8" style="1" width="7.33"/>
    <col collapsed="false" customWidth="true" hidden="false" outlineLevel="0" max="9" min="9" style="1" width="6.55"/>
    <col collapsed="false" customWidth="true" hidden="false" outlineLevel="0" max="10" min="10" style="1" width="7.77"/>
    <col collapsed="false" customWidth="true" hidden="false" outlineLevel="0" max="11" min="11" style="1" width="8.1"/>
    <col collapsed="false" customWidth="true" hidden="false" outlineLevel="0" max="12" min="12" style="1" width="7.77"/>
    <col collapsed="false" customWidth="true" hidden="false" outlineLevel="0" max="13" min="13" style="1" width="6.77"/>
    <col collapsed="false" customWidth="true" hidden="false" outlineLevel="0" max="14" min="14" style="1" width="8.1"/>
    <col collapsed="false" customWidth="true" hidden="false" outlineLevel="0" max="15" min="15" style="1" width="7.77"/>
    <col collapsed="false" customWidth="true" hidden="false" outlineLevel="0" max="16" min="16" style="1" width="6.77"/>
    <col collapsed="false" customWidth="true" hidden="false" outlineLevel="0" max="17" min="17" style="1" width="8.1"/>
    <col collapsed="false" customWidth="true" hidden="false" outlineLevel="0" max="18" min="18" style="1" width="7.66"/>
    <col collapsed="false" customWidth="true" hidden="false" outlineLevel="0" max="19" min="19" style="1" width="6.77"/>
    <col collapsed="false" customWidth="true" hidden="false" outlineLevel="0" max="20" min="20" style="1" width="6.55"/>
    <col collapsed="false" customWidth="false" hidden="false" outlineLevel="0" max="257" min="21" style="1" width="8.88"/>
  </cols>
  <sheetData>
    <row r="1" customFormat="false" ht="12.95" hidden="false" customHeight="true" outlineLevel="0" collapsed="false">
      <c r="A1" s="31" t="s">
        <v>93</v>
      </c>
      <c r="S1" s="2" t="s">
        <v>94</v>
      </c>
    </row>
    <row r="2" customFormat="false" ht="30" hidden="false" customHeight="true" outlineLevel="0" collapsed="false">
      <c r="A2" s="99" t="s">
        <v>95</v>
      </c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12.95" hidden="false" customHeight="true" outlineLevel="0" collapsed="false">
      <c r="A3" s="101" t="s">
        <v>67</v>
      </c>
      <c r="J3" s="46"/>
      <c r="S3" s="6" t="s">
        <v>96</v>
      </c>
    </row>
    <row r="4" s="11" customFormat="true" ht="14.1" hidden="false" customHeight="true" outlineLevel="0" collapsed="false">
      <c r="A4" s="20" t="s">
        <v>5</v>
      </c>
      <c r="B4" s="21" t="s">
        <v>68</v>
      </c>
      <c r="C4" s="21"/>
      <c r="D4" s="21"/>
      <c r="E4" s="21" t="s">
        <v>97</v>
      </c>
      <c r="F4" s="21"/>
      <c r="G4" s="21"/>
      <c r="H4" s="22" t="s">
        <v>98</v>
      </c>
      <c r="I4" s="22"/>
      <c r="J4" s="22"/>
      <c r="K4" s="20" t="s">
        <v>99</v>
      </c>
      <c r="L4" s="20"/>
      <c r="M4" s="20"/>
      <c r="N4" s="21" t="s">
        <v>100</v>
      </c>
      <c r="O4" s="21"/>
      <c r="P4" s="21"/>
      <c r="Q4" s="7" t="s">
        <v>101</v>
      </c>
      <c r="R4" s="7"/>
      <c r="S4" s="7"/>
    </row>
    <row r="5" s="11" customFormat="true" ht="12.95" hidden="false" customHeight="true" outlineLevel="0" collapsed="false">
      <c r="A5" s="20"/>
      <c r="B5" s="21" t="s">
        <v>71</v>
      </c>
      <c r="C5" s="21" t="s">
        <v>72</v>
      </c>
      <c r="D5" s="21"/>
      <c r="E5" s="21" t="s">
        <v>71</v>
      </c>
      <c r="F5" s="102" t="s">
        <v>91</v>
      </c>
      <c r="G5" s="102"/>
      <c r="H5" s="21" t="s">
        <v>71</v>
      </c>
      <c r="I5" s="103" t="s">
        <v>91</v>
      </c>
      <c r="J5" s="103"/>
      <c r="K5" s="104" t="s">
        <v>71</v>
      </c>
      <c r="L5" s="103" t="s">
        <v>91</v>
      </c>
      <c r="M5" s="103"/>
      <c r="N5" s="21" t="s">
        <v>71</v>
      </c>
      <c r="O5" s="103" t="s">
        <v>91</v>
      </c>
      <c r="P5" s="103"/>
      <c r="Q5" s="21" t="s">
        <v>71</v>
      </c>
      <c r="R5" s="103" t="s">
        <v>91</v>
      </c>
      <c r="S5" s="103"/>
    </row>
    <row r="6" s="11" customFormat="true" ht="12.95" hidden="false" customHeight="true" outlineLevel="0" collapsed="false">
      <c r="A6" s="20"/>
      <c r="B6" s="21"/>
      <c r="C6" s="21"/>
      <c r="D6" s="21"/>
      <c r="E6" s="21"/>
      <c r="F6" s="47"/>
      <c r="G6" s="105" t="s">
        <v>83</v>
      </c>
      <c r="H6" s="21"/>
      <c r="I6" s="106"/>
      <c r="J6" s="107" t="s">
        <v>83</v>
      </c>
      <c r="K6" s="104"/>
      <c r="L6" s="108"/>
      <c r="M6" s="21" t="s">
        <v>83</v>
      </c>
      <c r="N6" s="21"/>
      <c r="O6" s="108"/>
      <c r="P6" s="22" t="s">
        <v>83</v>
      </c>
      <c r="Q6" s="21"/>
      <c r="R6" s="108"/>
      <c r="S6" s="21" t="s">
        <v>83</v>
      </c>
    </row>
    <row r="7" customFormat="false" ht="14.25" hidden="false" customHeight="true" outlineLevel="0" collapsed="false">
      <c r="A7" s="11" t="s">
        <v>14</v>
      </c>
      <c r="B7" s="78" t="n">
        <v>64.8</v>
      </c>
      <c r="C7" s="109" t="n">
        <v>168.7</v>
      </c>
      <c r="D7" s="109"/>
      <c r="E7" s="78" t="n">
        <v>0.5</v>
      </c>
      <c r="F7" s="78" t="n">
        <v>0.4</v>
      </c>
      <c r="G7" s="1" t="n">
        <v>80</v>
      </c>
      <c r="H7" s="78" t="n">
        <v>2</v>
      </c>
      <c r="I7" s="78" t="n">
        <v>2.7</v>
      </c>
      <c r="J7" s="1" t="n">
        <v>134</v>
      </c>
      <c r="K7" s="78" t="n">
        <v>22.3</v>
      </c>
      <c r="L7" s="78" t="n">
        <v>117.7</v>
      </c>
      <c r="M7" s="1" t="n">
        <v>517</v>
      </c>
      <c r="N7" s="78" t="n">
        <v>28.3</v>
      </c>
      <c r="O7" s="78" t="n">
        <v>32.5</v>
      </c>
      <c r="P7" s="1" t="n">
        <v>118</v>
      </c>
      <c r="Q7" s="78" t="n">
        <v>11.7</v>
      </c>
      <c r="R7" s="78" t="n">
        <v>15.4</v>
      </c>
      <c r="S7" s="1" t="n">
        <v>127</v>
      </c>
    </row>
    <row r="8" customFormat="false" ht="14.25" hidden="false" customHeight="true" outlineLevel="0" collapsed="false">
      <c r="A8" s="11" t="s">
        <v>16</v>
      </c>
      <c r="B8" s="78" t="n">
        <v>28.4</v>
      </c>
      <c r="C8" s="109" t="n">
        <v>63.1</v>
      </c>
      <c r="D8" s="109"/>
      <c r="E8" s="78" t="n">
        <v>2.3</v>
      </c>
      <c r="F8" s="78" t="n">
        <v>2.7</v>
      </c>
      <c r="G8" s="1" t="n">
        <v>117</v>
      </c>
      <c r="H8" s="1" t="n">
        <v>0</v>
      </c>
      <c r="I8" s="1" t="n">
        <v>0</v>
      </c>
      <c r="J8" s="1" t="n">
        <v>0</v>
      </c>
      <c r="K8" s="78" t="n">
        <v>11.4</v>
      </c>
      <c r="L8" s="78" t="n">
        <v>47.6</v>
      </c>
      <c r="M8" s="1" t="n">
        <v>417</v>
      </c>
      <c r="N8" s="78" t="n">
        <v>8.1</v>
      </c>
      <c r="O8" s="78" t="n">
        <v>7.8</v>
      </c>
      <c r="P8" s="1" t="n">
        <v>96</v>
      </c>
      <c r="Q8" s="78" t="n">
        <v>6.6</v>
      </c>
      <c r="R8" s="78" t="n">
        <v>5</v>
      </c>
      <c r="S8" s="1" t="n">
        <v>75</v>
      </c>
    </row>
    <row r="9" s="53" customFormat="true" ht="14.25" hidden="false" customHeight="true" outlineLevel="0" collapsed="false">
      <c r="A9" s="14" t="s">
        <v>17</v>
      </c>
      <c r="B9" s="51" t="n">
        <v>54</v>
      </c>
      <c r="C9" s="69" t="n">
        <v>130.2</v>
      </c>
      <c r="D9" s="69" t="n">
        <f aca="false">SUM(D13:D21)</f>
        <v>0</v>
      </c>
      <c r="E9" s="51" t="n">
        <v>8.3</v>
      </c>
      <c r="F9" s="51" t="n">
        <v>10.3</v>
      </c>
      <c r="G9" s="1" t="n">
        <v>124.096385542169</v>
      </c>
      <c r="H9" s="78" t="n">
        <v>1.5</v>
      </c>
      <c r="I9" s="78" t="n">
        <v>2.1</v>
      </c>
      <c r="J9" s="1" t="n">
        <v>140</v>
      </c>
      <c r="K9" s="51" t="n">
        <v>23.5</v>
      </c>
      <c r="L9" s="51" t="n">
        <v>100.3</v>
      </c>
      <c r="M9" s="1" t="n">
        <v>426.808510638298</v>
      </c>
      <c r="N9" s="51" t="n">
        <v>6.5</v>
      </c>
      <c r="O9" s="51" t="n">
        <v>6.8</v>
      </c>
      <c r="P9" s="1" t="n">
        <v>104.615384615385</v>
      </c>
      <c r="Q9" s="51" t="n">
        <v>14.2</v>
      </c>
      <c r="R9" s="51" t="n">
        <v>10.7</v>
      </c>
      <c r="S9" s="1" t="n">
        <v>75.3521126760563</v>
      </c>
    </row>
    <row r="10" s="53" customFormat="true" ht="14.25" hidden="false" customHeight="true" outlineLevel="0" collapsed="false">
      <c r="A10" s="14" t="s">
        <v>18</v>
      </c>
      <c r="B10" s="51" t="n">
        <v>37</v>
      </c>
      <c r="C10" s="110" t="n">
        <v>98.6</v>
      </c>
      <c r="D10" s="110"/>
      <c r="E10" s="51" t="n">
        <v>5</v>
      </c>
      <c r="F10" s="51" t="n">
        <v>6.3</v>
      </c>
      <c r="G10" s="1" t="n">
        <v>126</v>
      </c>
      <c r="H10" s="78" t="n">
        <v>2</v>
      </c>
      <c r="I10" s="78" t="n">
        <v>2</v>
      </c>
      <c r="J10" s="1" t="n">
        <v>100</v>
      </c>
      <c r="K10" s="51" t="n">
        <v>18</v>
      </c>
      <c r="L10" s="51" t="n">
        <v>78.7</v>
      </c>
      <c r="M10" s="1" t="n">
        <v>437.222222222222</v>
      </c>
      <c r="N10" s="51" t="n">
        <v>6.5</v>
      </c>
      <c r="O10" s="51" t="n">
        <v>6.5</v>
      </c>
      <c r="P10" s="1" t="n">
        <v>100</v>
      </c>
      <c r="Q10" s="51" t="n">
        <v>5.5</v>
      </c>
      <c r="R10" s="51" t="n">
        <v>5.1</v>
      </c>
      <c r="S10" s="1" t="n">
        <v>92.7272727272727</v>
      </c>
    </row>
    <row r="11" s="53" customFormat="true" ht="14.25" hidden="false" customHeight="true" outlineLevel="0" collapsed="false">
      <c r="A11" s="14" t="s">
        <v>19</v>
      </c>
      <c r="B11" s="51" t="n">
        <v>34.3</v>
      </c>
      <c r="C11" s="69" t="n">
        <v>71.4</v>
      </c>
      <c r="D11" s="69"/>
      <c r="E11" s="51" t="n">
        <v>4.9</v>
      </c>
      <c r="F11" s="51" t="n">
        <v>5.9</v>
      </c>
      <c r="G11" s="1" t="n">
        <v>120.408163265306</v>
      </c>
      <c r="H11" s="78" t="n">
        <v>1.4</v>
      </c>
      <c r="I11" s="78" t="n">
        <v>1.4</v>
      </c>
      <c r="J11" s="1" t="n">
        <v>100</v>
      </c>
      <c r="K11" s="51" t="n">
        <v>11</v>
      </c>
      <c r="L11" s="51" t="n">
        <v>48.6</v>
      </c>
      <c r="M11" s="1" t="n">
        <v>441.818181818182</v>
      </c>
      <c r="N11" s="51" t="n">
        <v>8.9</v>
      </c>
      <c r="O11" s="51" t="n">
        <v>8.9</v>
      </c>
      <c r="P11" s="1" t="n">
        <v>100</v>
      </c>
      <c r="Q11" s="51" t="n">
        <v>8.1</v>
      </c>
      <c r="R11" s="51" t="n">
        <v>6.6</v>
      </c>
      <c r="S11" s="1" t="n">
        <v>81.4814814814815</v>
      </c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</row>
    <row r="12" s="53" customFormat="true" ht="27" hidden="false" customHeight="true" outlineLevel="0" collapsed="false">
      <c r="A12" s="40" t="s">
        <v>22</v>
      </c>
      <c r="B12" s="55" t="n">
        <f aca="false">SUM(B13:B21)</f>
        <v>22.06</v>
      </c>
      <c r="C12" s="111" t="n">
        <f aca="false">SUM(C13:C21)</f>
        <v>47.22</v>
      </c>
      <c r="D12" s="111" t="n">
        <f aca="false">SUM(D13:D21)</f>
        <v>0</v>
      </c>
      <c r="E12" s="55" t="n">
        <f aca="false">SUM(E13:E21)</f>
        <v>1.71</v>
      </c>
      <c r="F12" s="55" t="n">
        <f aca="false">SUM(F13:F21)</f>
        <v>1.82</v>
      </c>
      <c r="G12" s="53" t="n">
        <f aca="false">F12/E12*100</f>
        <v>106.432748538012</v>
      </c>
      <c r="H12" s="55" t="n">
        <f aca="false">SUM(H13:H21)</f>
        <v>0.5</v>
      </c>
      <c r="I12" s="55" t="n">
        <f aca="false">SUM(I13:I21)</f>
        <v>0.4</v>
      </c>
      <c r="J12" s="53" t="n">
        <f aca="false">I12/H12*100</f>
        <v>80</v>
      </c>
      <c r="K12" s="55" t="n">
        <f aca="false">SUM(K13:K21)</f>
        <v>6.85</v>
      </c>
      <c r="L12" s="55" t="n">
        <f aca="false">SUM(L13:L21)</f>
        <v>34</v>
      </c>
      <c r="M12" s="53" t="n">
        <f aca="false">L12/K12*100</f>
        <v>496.350364963504</v>
      </c>
      <c r="N12" s="55" t="n">
        <f aca="false">SUM(N13:N21)</f>
        <v>6.9</v>
      </c>
      <c r="O12" s="55" t="n">
        <f aca="false">SUM(O13:O21)</f>
        <v>6.2</v>
      </c>
      <c r="P12" s="53" t="n">
        <f aca="false">O12/N12*100</f>
        <v>89.8550724637681</v>
      </c>
      <c r="Q12" s="55" t="n">
        <f aca="false">SUM(Q13:Q21)</f>
        <v>6.1</v>
      </c>
      <c r="R12" s="55" t="n">
        <f aca="false">SUM(R13:R21)</f>
        <v>4.8</v>
      </c>
      <c r="S12" s="53" t="n">
        <f aca="false">R12/Q12*100</f>
        <v>78.6885245901639</v>
      </c>
    </row>
    <row r="13" customFormat="false" ht="14.25" hidden="false" customHeight="true" outlineLevel="0" collapsed="false">
      <c r="A13" s="43" t="s">
        <v>41</v>
      </c>
      <c r="B13" s="78" t="n">
        <f aca="false">SUM(E13,H13,K13,N13,Q13)</f>
        <v>3.8</v>
      </c>
      <c r="C13" s="109" t="n">
        <f aca="false">SUM(F13,I13,L13,O13,R13)</f>
        <v>16</v>
      </c>
      <c r="D13" s="109"/>
      <c r="E13" s="46" t="s">
        <v>15</v>
      </c>
      <c r="F13" s="46" t="s">
        <v>15</v>
      </c>
      <c r="G13" s="46" t="s">
        <v>15</v>
      </c>
      <c r="H13" s="13" t="n">
        <v>0</v>
      </c>
      <c r="I13" s="13" t="s">
        <v>15</v>
      </c>
      <c r="J13" s="13" t="s">
        <v>15</v>
      </c>
      <c r="K13" s="81" t="n">
        <v>2.6</v>
      </c>
      <c r="L13" s="81" t="n">
        <v>15.1</v>
      </c>
      <c r="M13" s="46" t="n">
        <f aca="false">L13/K13*100</f>
        <v>580.769230769231</v>
      </c>
      <c r="N13" s="46" t="s">
        <v>15</v>
      </c>
      <c r="O13" s="46" t="s">
        <v>15</v>
      </c>
      <c r="P13" s="46" t="s">
        <v>15</v>
      </c>
      <c r="Q13" s="81" t="n">
        <v>1.2</v>
      </c>
      <c r="R13" s="81" t="n">
        <v>0.9</v>
      </c>
      <c r="S13" s="112" t="n">
        <f aca="false">R13/Q13*100</f>
        <v>75</v>
      </c>
    </row>
    <row r="14" customFormat="false" ht="14.25" hidden="false" customHeight="true" outlineLevel="0" collapsed="false">
      <c r="A14" s="43" t="s">
        <v>42</v>
      </c>
      <c r="B14" s="78" t="n">
        <f aca="false">SUM(E14,H14,K14,N14,Q14)</f>
        <v>0.12</v>
      </c>
      <c r="C14" s="109" t="n">
        <f aca="false">SUM(F14,I14,L14,O14,R14)</f>
        <v>0.12</v>
      </c>
      <c r="D14" s="109"/>
      <c r="E14" s="78" t="n">
        <v>0.02</v>
      </c>
      <c r="F14" s="78" t="n">
        <v>0.02</v>
      </c>
      <c r="G14" s="46" t="n">
        <f aca="false">F14/E14*100</f>
        <v>100</v>
      </c>
      <c r="H14" s="13" t="n">
        <v>0</v>
      </c>
      <c r="I14" s="13" t="s">
        <v>15</v>
      </c>
      <c r="J14" s="113" t="s">
        <v>15</v>
      </c>
      <c r="K14" s="81" t="s">
        <v>15</v>
      </c>
      <c r="L14" s="81" t="s">
        <v>15</v>
      </c>
      <c r="M14" s="46" t="n">
        <v>0</v>
      </c>
      <c r="N14" s="46" t="s">
        <v>15</v>
      </c>
      <c r="O14" s="46" t="s">
        <v>15</v>
      </c>
      <c r="P14" s="46" t="s">
        <v>15</v>
      </c>
      <c r="Q14" s="81" t="n">
        <v>0.1</v>
      </c>
      <c r="R14" s="81" t="n">
        <v>0.1</v>
      </c>
      <c r="S14" s="112" t="n">
        <f aca="false">R14/Q14*100</f>
        <v>100</v>
      </c>
    </row>
    <row r="15" customFormat="false" ht="14.25" hidden="false" customHeight="true" outlineLevel="0" collapsed="false">
      <c r="A15" s="43" t="s">
        <v>43</v>
      </c>
      <c r="B15" s="78" t="n">
        <f aca="false">SUM(E15,H15,K15,N15,Q15)</f>
        <v>2.4</v>
      </c>
      <c r="C15" s="109" t="n">
        <f aca="false">SUM(F15,I15,L15,O15,R15)</f>
        <v>3</v>
      </c>
      <c r="D15" s="109"/>
      <c r="E15" s="78" t="n">
        <v>0.4</v>
      </c>
      <c r="F15" s="78" t="n">
        <v>0.4</v>
      </c>
      <c r="G15" s="46" t="n">
        <f aca="false">F15/E15*100</f>
        <v>100</v>
      </c>
      <c r="H15" s="13" t="n">
        <v>0</v>
      </c>
      <c r="I15" s="13" t="s">
        <v>15</v>
      </c>
      <c r="J15" s="13" t="s">
        <v>15</v>
      </c>
      <c r="K15" s="81" t="n">
        <v>0.3</v>
      </c>
      <c r="L15" s="81" t="n">
        <v>1.3</v>
      </c>
      <c r="M15" s="46" t="n">
        <f aca="false">L15/K15*100</f>
        <v>433.333333333333</v>
      </c>
      <c r="N15" s="81" t="n">
        <v>0.5</v>
      </c>
      <c r="O15" s="81" t="n">
        <v>0.4</v>
      </c>
      <c r="P15" s="46" t="n">
        <f aca="false">O15/N15*100</f>
        <v>80</v>
      </c>
      <c r="Q15" s="81" t="n">
        <v>1.2</v>
      </c>
      <c r="R15" s="81" t="n">
        <v>0.9</v>
      </c>
      <c r="S15" s="112" t="n">
        <f aca="false">R15/Q15*100</f>
        <v>75</v>
      </c>
    </row>
    <row r="16" customFormat="false" ht="14.25" hidden="false" customHeight="true" outlineLevel="0" collapsed="false">
      <c r="A16" s="43" t="s">
        <v>44</v>
      </c>
      <c r="B16" s="78" t="n">
        <f aca="false">SUM(E16,H16,K16,N16,Q16)</f>
        <v>4.5</v>
      </c>
      <c r="C16" s="109" t="n">
        <f aca="false">SUM(F16,I16,L16,O16,R16)</f>
        <v>3.9</v>
      </c>
      <c r="D16" s="109"/>
      <c r="E16" s="46" t="s">
        <v>15</v>
      </c>
      <c r="F16" s="46" t="s">
        <v>15</v>
      </c>
      <c r="G16" s="46" t="s">
        <v>15</v>
      </c>
      <c r="H16" s="13" t="s">
        <v>15</v>
      </c>
      <c r="I16" s="13" t="s">
        <v>15</v>
      </c>
      <c r="J16" s="13" t="s">
        <v>15</v>
      </c>
      <c r="K16" s="81" t="s">
        <v>15</v>
      </c>
      <c r="L16" s="81" t="s">
        <v>15</v>
      </c>
      <c r="M16" s="46" t="s">
        <v>15</v>
      </c>
      <c r="N16" s="81" t="n">
        <v>3</v>
      </c>
      <c r="O16" s="81" t="n">
        <v>2.6</v>
      </c>
      <c r="P16" s="46" t="n">
        <f aca="false">O16/N16*100</f>
        <v>86.6666666666667</v>
      </c>
      <c r="Q16" s="81" t="n">
        <v>1.5</v>
      </c>
      <c r="R16" s="81" t="n">
        <v>1.3</v>
      </c>
      <c r="S16" s="112" t="n">
        <f aca="false">R16/Q16*100</f>
        <v>86.6666666666667</v>
      </c>
    </row>
    <row r="17" customFormat="false" ht="14.25" hidden="false" customHeight="true" outlineLevel="0" collapsed="false">
      <c r="A17" s="43" t="s">
        <v>45</v>
      </c>
      <c r="B17" s="78" t="n">
        <f aca="false">SUM(E17,H17,K17,N17,Q17)</f>
        <v>0.2</v>
      </c>
      <c r="C17" s="109" t="n">
        <f aca="false">SUM(F17,I17,L17,O17,R17)</f>
        <v>0.1</v>
      </c>
      <c r="D17" s="109"/>
      <c r="E17" s="46" t="s">
        <v>15</v>
      </c>
      <c r="F17" s="46" t="s">
        <v>15</v>
      </c>
      <c r="G17" s="46" t="s">
        <v>15</v>
      </c>
      <c r="H17" s="13" t="s">
        <v>15</v>
      </c>
      <c r="I17" s="13" t="s">
        <v>15</v>
      </c>
      <c r="J17" s="13" t="s">
        <v>15</v>
      </c>
      <c r="K17" s="81" t="s">
        <v>15</v>
      </c>
      <c r="L17" s="81" t="s">
        <v>15</v>
      </c>
      <c r="M17" s="46" t="s">
        <v>15</v>
      </c>
      <c r="N17" s="81" t="n">
        <v>0.2</v>
      </c>
      <c r="O17" s="81" t="n">
        <v>0.1</v>
      </c>
      <c r="P17" s="46" t="n">
        <f aca="false">O17/N17*100</f>
        <v>50</v>
      </c>
      <c r="Q17" s="46" t="s">
        <v>15</v>
      </c>
      <c r="R17" s="46" t="s">
        <v>15</v>
      </c>
      <c r="S17" s="114" t="s">
        <v>15</v>
      </c>
    </row>
    <row r="18" customFormat="false" ht="14.25" hidden="false" customHeight="true" outlineLevel="0" collapsed="false">
      <c r="A18" s="43" t="s">
        <v>46</v>
      </c>
      <c r="B18" s="78" t="n">
        <f aca="false">SUM(E18,H18,K18,N18,Q18)</f>
        <v>2.8</v>
      </c>
      <c r="C18" s="109" t="n">
        <f aca="false">SUM(F18,I18,L18,O18,R18)</f>
        <v>6.7</v>
      </c>
      <c r="D18" s="109"/>
      <c r="E18" s="78" t="n">
        <v>0.5</v>
      </c>
      <c r="F18" s="78" t="n">
        <v>0.5</v>
      </c>
      <c r="G18" s="46" t="n">
        <f aca="false">F18/E18*100</f>
        <v>100</v>
      </c>
      <c r="H18" s="81" t="n">
        <v>0.2</v>
      </c>
      <c r="I18" s="81" t="n">
        <v>0.1</v>
      </c>
      <c r="J18" s="114" t="n">
        <f aca="false">I18/H18*100</f>
        <v>50</v>
      </c>
      <c r="K18" s="81" t="n">
        <v>1.2</v>
      </c>
      <c r="L18" s="81" t="n">
        <v>5.3</v>
      </c>
      <c r="M18" s="46" t="n">
        <v>443</v>
      </c>
      <c r="N18" s="81" t="n">
        <v>0.8</v>
      </c>
      <c r="O18" s="81" t="n">
        <v>0.7</v>
      </c>
      <c r="P18" s="46" t="n">
        <f aca="false">O18/N18*100</f>
        <v>87.5</v>
      </c>
      <c r="Q18" s="81" t="n">
        <v>0.1</v>
      </c>
      <c r="R18" s="81" t="n">
        <v>0.1</v>
      </c>
      <c r="S18" s="112" t="n">
        <f aca="false">R18/Q18*100</f>
        <v>100</v>
      </c>
    </row>
    <row r="19" customFormat="false" ht="14.25" hidden="false" customHeight="true" outlineLevel="0" collapsed="false">
      <c r="A19" s="43" t="s">
        <v>47</v>
      </c>
      <c r="B19" s="1" t="n">
        <f aca="false">SUM(E19,H19,K19,N19,Q19)</f>
        <v>0</v>
      </c>
      <c r="C19" s="50" t="n">
        <f aca="false">SUM(F19,I19,L19,O19,R19)</f>
        <v>0</v>
      </c>
      <c r="D19" s="50"/>
      <c r="E19" s="115" t="s">
        <v>15</v>
      </c>
      <c r="F19" s="115" t="s">
        <v>15</v>
      </c>
      <c r="G19" s="46" t="s">
        <v>15</v>
      </c>
      <c r="H19" s="46" t="s">
        <v>15</v>
      </c>
      <c r="I19" s="46" t="s">
        <v>15</v>
      </c>
      <c r="J19" s="114" t="s">
        <v>15</v>
      </c>
      <c r="K19" s="46" t="s">
        <v>15</v>
      </c>
      <c r="L19" s="46" t="s">
        <v>15</v>
      </c>
      <c r="M19" s="46" t="s">
        <v>15</v>
      </c>
      <c r="N19" s="46" t="s">
        <v>15</v>
      </c>
      <c r="O19" s="46" t="s">
        <v>15</v>
      </c>
      <c r="P19" s="46" t="s">
        <v>15</v>
      </c>
      <c r="Q19" s="46" t="s">
        <v>15</v>
      </c>
      <c r="R19" s="46" t="s">
        <v>15</v>
      </c>
      <c r="S19" s="114" t="s">
        <v>15</v>
      </c>
    </row>
    <row r="20" customFormat="false" ht="14.25" hidden="false" customHeight="true" outlineLevel="0" collapsed="false">
      <c r="A20" s="43" t="s">
        <v>48</v>
      </c>
      <c r="B20" s="78" t="n">
        <f aca="false">SUM(E20,H20,K20,N20,Q20)</f>
        <v>4.7</v>
      </c>
      <c r="C20" s="109" t="n">
        <f aca="false">SUM(F20,I20,L20,O20,R20)</f>
        <v>14</v>
      </c>
      <c r="D20" s="109"/>
      <c r="E20" s="81" t="n">
        <v>0.5</v>
      </c>
      <c r="F20" s="81" t="n">
        <v>0.6</v>
      </c>
      <c r="G20" s="46" t="n">
        <f aca="false">F20/E20*100</f>
        <v>120</v>
      </c>
      <c r="H20" s="46" t="n">
        <v>0</v>
      </c>
      <c r="I20" s="46" t="s">
        <v>15</v>
      </c>
      <c r="J20" s="114" t="s">
        <v>15</v>
      </c>
      <c r="K20" s="81" t="n">
        <v>2.7</v>
      </c>
      <c r="L20" s="81" t="n">
        <v>12.1</v>
      </c>
      <c r="M20" s="46" t="n">
        <f aca="false">L20/K20*100</f>
        <v>448.148148148148</v>
      </c>
      <c r="N20" s="81" t="n">
        <v>1</v>
      </c>
      <c r="O20" s="81" t="n">
        <v>1</v>
      </c>
      <c r="P20" s="46" t="n">
        <f aca="false">O20/N20*100</f>
        <v>100</v>
      </c>
      <c r="Q20" s="81" t="n">
        <v>0.5</v>
      </c>
      <c r="R20" s="81" t="n">
        <v>0.3</v>
      </c>
      <c r="S20" s="112" t="n">
        <f aca="false">R20/Q20*100</f>
        <v>60</v>
      </c>
    </row>
    <row r="21" customFormat="false" ht="14.25" hidden="false" customHeight="true" outlineLevel="0" collapsed="false">
      <c r="A21" s="47" t="s">
        <v>49</v>
      </c>
      <c r="B21" s="83" t="n">
        <f aca="false">SUM(E21,H21,K21,N21,Q21)</f>
        <v>3.54</v>
      </c>
      <c r="C21" s="83" t="n">
        <f aca="false">SUM(F21,I21,L21,O21,R21)</f>
        <v>3.4</v>
      </c>
      <c r="D21" s="83"/>
      <c r="E21" s="83" t="n">
        <v>0.29</v>
      </c>
      <c r="F21" s="83" t="n">
        <v>0.3</v>
      </c>
      <c r="G21" s="116" t="n">
        <f aca="false">F21/E21*100</f>
        <v>103.448275862069</v>
      </c>
      <c r="H21" s="117" t="n">
        <v>0.3</v>
      </c>
      <c r="I21" s="117" t="n">
        <v>0.3</v>
      </c>
      <c r="J21" s="118" t="n">
        <f aca="false">I21/H21*100</f>
        <v>100</v>
      </c>
      <c r="K21" s="117" t="n">
        <v>0.05</v>
      </c>
      <c r="L21" s="117" t="n">
        <v>0.2</v>
      </c>
      <c r="M21" s="116" t="n">
        <f aca="false">L21/K21*100</f>
        <v>400</v>
      </c>
      <c r="N21" s="117" t="n">
        <v>1.4</v>
      </c>
      <c r="O21" s="117" t="n">
        <v>1.4</v>
      </c>
      <c r="P21" s="116" t="n">
        <f aca="false">O21/N21*100</f>
        <v>100</v>
      </c>
      <c r="Q21" s="117" t="n">
        <v>1.5</v>
      </c>
      <c r="R21" s="117" t="n">
        <v>1.2</v>
      </c>
      <c r="S21" s="118" t="n">
        <f aca="false">R21/Q21*100</f>
        <v>80</v>
      </c>
    </row>
    <row r="22" customFormat="false" ht="12.95" hidden="false" customHeight="true" outlineLevel="0" collapsed="false">
      <c r="H22" s="46"/>
      <c r="S22" s="2" t="s">
        <v>50</v>
      </c>
    </row>
    <row r="23" customFormat="false" ht="32.1" hidden="false" customHeight="true" outlineLevel="0" collapsed="false">
      <c r="A23" s="70" t="s">
        <v>102</v>
      </c>
    </row>
    <row r="24" customFormat="false" ht="12.95" hidden="false" customHeight="true" outlineLevel="0" collapsed="false">
      <c r="A24" s="5" t="s">
        <v>67</v>
      </c>
      <c r="S24" s="6" t="s">
        <v>103</v>
      </c>
    </row>
    <row r="25" s="120" customFormat="true" ht="14.1" hidden="false" customHeight="true" outlineLevel="0" collapsed="false">
      <c r="A25" s="119" t="s">
        <v>5</v>
      </c>
      <c r="B25" s="105" t="s">
        <v>104</v>
      </c>
      <c r="C25" s="105"/>
      <c r="D25" s="105"/>
      <c r="E25" s="105"/>
      <c r="F25" s="107" t="s">
        <v>105</v>
      </c>
      <c r="G25" s="107"/>
      <c r="H25" s="107"/>
      <c r="I25" s="107"/>
      <c r="J25" s="107"/>
      <c r="K25" s="119" t="s">
        <v>106</v>
      </c>
      <c r="L25" s="119"/>
      <c r="M25" s="119"/>
      <c r="N25" s="105" t="s">
        <v>107</v>
      </c>
      <c r="O25" s="105"/>
      <c r="P25" s="105"/>
      <c r="Q25" s="107" t="s">
        <v>101</v>
      </c>
      <c r="R25" s="107"/>
      <c r="S25" s="107"/>
    </row>
    <row r="26" s="120" customFormat="true" ht="12.95" hidden="false" customHeight="true" outlineLevel="0" collapsed="false">
      <c r="A26" s="119"/>
      <c r="B26" s="105" t="s">
        <v>108</v>
      </c>
      <c r="C26" s="105"/>
      <c r="D26" s="105" t="s">
        <v>91</v>
      </c>
      <c r="E26" s="105"/>
      <c r="F26" s="105" t="s">
        <v>108</v>
      </c>
      <c r="G26" s="105"/>
      <c r="I26" s="121" t="s">
        <v>109</v>
      </c>
      <c r="J26" s="121"/>
      <c r="K26" s="122" t="s">
        <v>71</v>
      </c>
      <c r="L26" s="123" t="s">
        <v>91</v>
      </c>
      <c r="M26" s="123"/>
      <c r="N26" s="105" t="s">
        <v>71</v>
      </c>
      <c r="O26" s="123" t="s">
        <v>91</v>
      </c>
      <c r="P26" s="123"/>
      <c r="Q26" s="105" t="s">
        <v>71</v>
      </c>
      <c r="R26" s="123" t="s">
        <v>91</v>
      </c>
      <c r="S26" s="123"/>
    </row>
    <row r="27" s="120" customFormat="true" ht="12.95" hidden="false" customHeight="true" outlineLevel="0" collapsed="false">
      <c r="A27" s="119"/>
      <c r="B27" s="105"/>
      <c r="C27" s="105"/>
      <c r="D27" s="105"/>
      <c r="E27" s="105"/>
      <c r="F27" s="105"/>
      <c r="G27" s="105"/>
      <c r="H27" s="124"/>
      <c r="I27" s="124"/>
      <c r="J27" s="107" t="s">
        <v>83</v>
      </c>
      <c r="K27" s="122"/>
      <c r="L27" s="125"/>
      <c r="M27" s="105" t="s">
        <v>83</v>
      </c>
      <c r="N27" s="105"/>
      <c r="O27" s="125"/>
      <c r="P27" s="107" t="s">
        <v>83</v>
      </c>
      <c r="Q27" s="105"/>
      <c r="R27" s="125"/>
      <c r="S27" s="107" t="s">
        <v>83</v>
      </c>
    </row>
    <row r="28" customFormat="false" ht="14.25" hidden="false" customHeight="true" outlineLevel="0" collapsed="false">
      <c r="A28" s="11" t="s">
        <v>14</v>
      </c>
      <c r="B28" s="109" t="n">
        <v>876.5</v>
      </c>
      <c r="C28" s="109"/>
      <c r="D28" s="109" t="n">
        <v>1307</v>
      </c>
      <c r="E28" s="109"/>
      <c r="F28" s="109" t="n">
        <v>811.9</v>
      </c>
      <c r="G28" s="109"/>
      <c r="H28" s="109" t="n">
        <v>1234</v>
      </c>
      <c r="I28" s="109"/>
      <c r="J28" s="1" t="n">
        <v>154</v>
      </c>
      <c r="K28" s="78" t="n">
        <v>34</v>
      </c>
      <c r="L28" s="78" t="n">
        <v>33.3</v>
      </c>
      <c r="M28" s="1" t="n">
        <v>98</v>
      </c>
      <c r="N28" s="78" t="n">
        <v>5</v>
      </c>
      <c r="O28" s="78" t="n">
        <v>6.2</v>
      </c>
      <c r="P28" s="1" t="n">
        <v>125</v>
      </c>
      <c r="Q28" s="78" t="n">
        <v>25.6</v>
      </c>
      <c r="R28" s="78" t="n">
        <v>33.5</v>
      </c>
      <c r="S28" s="1" t="n">
        <v>133</v>
      </c>
    </row>
    <row r="29" customFormat="false" ht="14.25" hidden="false" customHeight="true" outlineLevel="0" collapsed="false">
      <c r="A29" s="11" t="s">
        <v>16</v>
      </c>
      <c r="B29" s="109" t="n">
        <v>610.3</v>
      </c>
      <c r="C29" s="109"/>
      <c r="D29" s="109" t="n">
        <v>766.9</v>
      </c>
      <c r="E29" s="109"/>
      <c r="F29" s="109" t="n">
        <v>581.3</v>
      </c>
      <c r="G29" s="109"/>
      <c r="H29" s="109" t="n">
        <v>738.2</v>
      </c>
      <c r="I29" s="109"/>
      <c r="J29" s="1" t="n">
        <v>127</v>
      </c>
      <c r="K29" s="78" t="n">
        <v>18</v>
      </c>
      <c r="L29" s="78" t="n">
        <v>16.4</v>
      </c>
      <c r="M29" s="1" t="n">
        <v>91</v>
      </c>
      <c r="N29" s="78" t="n">
        <v>2.8</v>
      </c>
      <c r="O29" s="78" t="n">
        <v>2.7</v>
      </c>
      <c r="P29" s="1" t="n">
        <v>96</v>
      </c>
      <c r="Q29" s="78" t="n">
        <v>8.2</v>
      </c>
      <c r="R29" s="78" t="n">
        <v>9.6</v>
      </c>
      <c r="S29" s="1" t="n">
        <v>117</v>
      </c>
    </row>
    <row r="30" s="53" customFormat="true" ht="14.25" hidden="false" customHeight="true" outlineLevel="0" collapsed="false">
      <c r="A30" s="14" t="s">
        <v>17</v>
      </c>
      <c r="B30" s="109" t="n">
        <v>563.9</v>
      </c>
      <c r="C30" s="109" t="n">
        <f aca="false">SUM(C34:C42)</f>
        <v>0</v>
      </c>
      <c r="D30" s="109" t="n">
        <v>704.8</v>
      </c>
      <c r="E30" s="109" t="n">
        <f aca="false">SUM(E34:E42)</f>
        <v>0</v>
      </c>
      <c r="F30" s="109" t="n">
        <v>521.3</v>
      </c>
      <c r="G30" s="109" t="n">
        <f aca="false">SUM(G34:G42)</f>
        <v>521.3</v>
      </c>
      <c r="H30" s="109" t="n">
        <v>662.1</v>
      </c>
      <c r="I30" s="109" t="n">
        <f aca="false">SUM(I34:I42)</f>
        <v>662.1</v>
      </c>
      <c r="J30" s="1" t="n">
        <v>127</v>
      </c>
      <c r="K30" s="78" t="n">
        <v>24.5</v>
      </c>
      <c r="L30" s="78" t="n">
        <v>22.3</v>
      </c>
      <c r="M30" s="1" t="n">
        <v>91</v>
      </c>
      <c r="N30" s="78" t="n">
        <v>4.4</v>
      </c>
      <c r="O30" s="78" t="n">
        <v>4.3</v>
      </c>
      <c r="P30" s="1" t="n">
        <v>98</v>
      </c>
      <c r="Q30" s="78" t="n">
        <v>13.7</v>
      </c>
      <c r="R30" s="78" t="n">
        <v>16.1</v>
      </c>
      <c r="S30" s="1" t="n">
        <v>118</v>
      </c>
    </row>
    <row r="31" s="53" customFormat="true" ht="14.25" hidden="false" customHeight="true" outlineLevel="0" collapsed="false">
      <c r="A31" s="14" t="s">
        <v>18</v>
      </c>
      <c r="B31" s="126" t="n">
        <v>599.3</v>
      </c>
      <c r="C31" s="126"/>
      <c r="D31" s="126" t="n">
        <v>791.7</v>
      </c>
      <c r="E31" s="126"/>
      <c r="F31" s="126" t="n">
        <v>562</v>
      </c>
      <c r="G31" s="126"/>
      <c r="H31" s="126" t="n">
        <v>753</v>
      </c>
      <c r="I31" s="126"/>
      <c r="J31" s="1" t="n">
        <v>133.985765124555</v>
      </c>
      <c r="K31" s="78" t="n">
        <v>22.5</v>
      </c>
      <c r="L31" s="78" t="n">
        <v>21</v>
      </c>
      <c r="M31" s="1" t="n">
        <v>93.3333333333333</v>
      </c>
      <c r="N31" s="78" t="n">
        <v>3.4</v>
      </c>
      <c r="O31" s="78" t="n">
        <v>3.4</v>
      </c>
      <c r="P31" s="1" t="n">
        <v>100</v>
      </c>
      <c r="Q31" s="78" t="n">
        <v>11.4</v>
      </c>
      <c r="R31" s="78" t="n">
        <v>14.3</v>
      </c>
      <c r="S31" s="1" t="n">
        <v>125.438596491228</v>
      </c>
    </row>
    <row r="32" s="53" customFormat="true" ht="14.25" hidden="false" customHeight="true" outlineLevel="0" collapsed="false">
      <c r="A32" s="14" t="s">
        <v>19</v>
      </c>
      <c r="B32" s="109" t="n">
        <v>362.1</v>
      </c>
      <c r="C32" s="109" t="n">
        <v>0</v>
      </c>
      <c r="D32" s="109" t="n">
        <v>462.9</v>
      </c>
      <c r="E32" s="109" t="n">
        <v>0</v>
      </c>
      <c r="F32" s="109" t="n">
        <v>339</v>
      </c>
      <c r="G32" s="109" t="n">
        <v>492.3</v>
      </c>
      <c r="H32" s="109" t="n">
        <v>440.7</v>
      </c>
      <c r="I32" s="109" t="n">
        <v>625.3</v>
      </c>
      <c r="J32" s="1" t="n">
        <v>130</v>
      </c>
      <c r="K32" s="78" t="n">
        <v>12.5</v>
      </c>
      <c r="L32" s="78" t="n">
        <v>12</v>
      </c>
      <c r="M32" s="1" t="n">
        <v>96</v>
      </c>
      <c r="N32" s="78" t="n">
        <v>0.9</v>
      </c>
      <c r="O32" s="78" t="n">
        <v>0.9</v>
      </c>
      <c r="P32" s="1" t="n">
        <v>100</v>
      </c>
      <c r="Q32" s="78" t="n">
        <v>9.7</v>
      </c>
      <c r="R32" s="78" t="n">
        <v>9.3</v>
      </c>
      <c r="S32" s="1" t="n">
        <v>95.8762886597938</v>
      </c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</row>
    <row r="33" s="53" customFormat="true" ht="27" hidden="false" customHeight="true" outlineLevel="0" collapsed="false">
      <c r="A33" s="40" t="s">
        <v>22</v>
      </c>
      <c r="B33" s="127" t="n">
        <f aca="false">SUM(B34:B42)</f>
        <v>256.5</v>
      </c>
      <c r="C33" s="127" t="n">
        <f aca="false">SUM(C35:C43)</f>
        <v>0</v>
      </c>
      <c r="D33" s="127" t="n">
        <f aca="false">SUM(D34:D42)</f>
        <v>325.59</v>
      </c>
      <c r="E33" s="127" t="n">
        <f aca="false">SUM(E35:E43)</f>
        <v>0</v>
      </c>
      <c r="F33" s="127" t="n">
        <f aca="false">SUM(F34:F42)</f>
        <v>237.5</v>
      </c>
      <c r="G33" s="127" t="n">
        <f aca="false">SUM(G35:G43)</f>
        <v>492.3</v>
      </c>
      <c r="H33" s="127" t="n">
        <f aca="false">SUM(H34:H42)</f>
        <v>307.8</v>
      </c>
      <c r="I33" s="127" t="n">
        <f aca="false">SUM(I35:I43)</f>
        <v>625.3</v>
      </c>
      <c r="J33" s="53" t="n">
        <f aca="false">H33/F33*100</f>
        <v>129.6</v>
      </c>
      <c r="K33" s="128" t="n">
        <f aca="false">SUM(K34:K42)</f>
        <v>14.6</v>
      </c>
      <c r="L33" s="128" t="n">
        <f aca="false">SUM(L34:L42)</f>
        <v>13.29</v>
      </c>
      <c r="M33" s="53" t="n">
        <f aca="false">L33/K33*100</f>
        <v>91.027397260274</v>
      </c>
      <c r="N33" s="128" t="n">
        <f aca="false">SUM(N34:N42)</f>
        <v>0.8</v>
      </c>
      <c r="O33" s="128" t="n">
        <f aca="false">SUM(O34:O42)</f>
        <v>0.8</v>
      </c>
      <c r="P33" s="53" t="n">
        <f aca="false">O33/N33*100</f>
        <v>100</v>
      </c>
      <c r="Q33" s="128" t="n">
        <f aca="false">SUM(Q34:Q42)</f>
        <v>3.6</v>
      </c>
      <c r="R33" s="128" t="n">
        <f aca="false">SUM(R34:R42)</f>
        <v>3.7</v>
      </c>
      <c r="S33" s="53" t="n">
        <f aca="false">R33/Q33*100</f>
        <v>102.777777777778</v>
      </c>
    </row>
    <row r="34" customFormat="false" ht="14.25" hidden="false" customHeight="true" outlineLevel="0" collapsed="false">
      <c r="A34" s="43" t="s">
        <v>41</v>
      </c>
      <c r="B34" s="109" t="n">
        <f aca="false">SUM(F34,K34,N34,Q34)</f>
        <v>21.3</v>
      </c>
      <c r="C34" s="109"/>
      <c r="D34" s="109" t="n">
        <f aca="false">SUM(H34,L34,O34,R34)</f>
        <v>26.9</v>
      </c>
      <c r="E34" s="109"/>
      <c r="F34" s="109" t="n">
        <v>19.2</v>
      </c>
      <c r="G34" s="109" t="n">
        <v>29</v>
      </c>
      <c r="H34" s="109" t="n">
        <v>24.9</v>
      </c>
      <c r="I34" s="109" t="n">
        <v>36.8</v>
      </c>
      <c r="J34" s="112" t="n">
        <f aca="false">H34/F34*100</f>
        <v>129.6875</v>
      </c>
      <c r="K34" s="81" t="n">
        <v>2.1</v>
      </c>
      <c r="L34" s="81" t="n">
        <v>2</v>
      </c>
      <c r="M34" s="46" t="n">
        <f aca="false">L34/K34*100</f>
        <v>95.2380952380952</v>
      </c>
      <c r="N34" s="81" t="s">
        <v>15</v>
      </c>
      <c r="O34" s="81" t="s">
        <v>15</v>
      </c>
      <c r="P34" s="46" t="s">
        <v>15</v>
      </c>
      <c r="Q34" s="81" t="s">
        <v>15</v>
      </c>
      <c r="R34" s="81" t="s">
        <v>15</v>
      </c>
      <c r="S34" s="46" t="s">
        <v>15</v>
      </c>
    </row>
    <row r="35" customFormat="false" ht="14.25" hidden="false" customHeight="true" outlineLevel="0" collapsed="false">
      <c r="A35" s="43" t="s">
        <v>42</v>
      </c>
      <c r="B35" s="109" t="n">
        <f aca="false">SUM(F35,K35,N35,Q35)</f>
        <v>11.3</v>
      </c>
      <c r="C35" s="109"/>
      <c r="D35" s="109" t="n">
        <f aca="false">SUM(H35,L35,O35,R35)</f>
        <v>14.59</v>
      </c>
      <c r="E35" s="109"/>
      <c r="F35" s="109" t="n">
        <v>11.2</v>
      </c>
      <c r="G35" s="109" t="n">
        <v>14.7</v>
      </c>
      <c r="H35" s="109" t="n">
        <v>14.5</v>
      </c>
      <c r="I35" s="109" t="n">
        <v>18.7</v>
      </c>
      <c r="J35" s="112" t="n">
        <f aca="false">H35/F35*100</f>
        <v>129.464285714286</v>
      </c>
      <c r="K35" s="81" t="n">
        <v>0.1</v>
      </c>
      <c r="L35" s="81" t="n">
        <v>0.09</v>
      </c>
      <c r="M35" s="46" t="n">
        <f aca="false">L35/K35*100</f>
        <v>90</v>
      </c>
      <c r="N35" s="81" t="s">
        <v>15</v>
      </c>
      <c r="O35" s="81" t="s">
        <v>15</v>
      </c>
      <c r="P35" s="46" t="s">
        <v>15</v>
      </c>
      <c r="Q35" s="81" t="s">
        <v>15</v>
      </c>
      <c r="R35" s="81" t="s">
        <v>15</v>
      </c>
      <c r="S35" s="46" t="s">
        <v>15</v>
      </c>
    </row>
    <row r="36" customFormat="false" ht="14.25" hidden="false" customHeight="true" outlineLevel="0" collapsed="false">
      <c r="A36" s="43" t="s">
        <v>43</v>
      </c>
      <c r="B36" s="109" t="n">
        <f aca="false">SUM(F36,K36,N36,Q36)</f>
        <v>10.3</v>
      </c>
      <c r="C36" s="109"/>
      <c r="D36" s="109" t="n">
        <f aca="false">SUM(H36,L36,O36,R36)</f>
        <v>8.7</v>
      </c>
      <c r="E36" s="109"/>
      <c r="F36" s="109" t="n">
        <v>10.3</v>
      </c>
      <c r="G36" s="109" t="n">
        <v>21</v>
      </c>
      <c r="H36" s="109" t="n">
        <v>8.7</v>
      </c>
      <c r="I36" s="109" t="n">
        <v>26.7</v>
      </c>
      <c r="J36" s="112" t="n">
        <f aca="false">H36/F36*100</f>
        <v>84.4660194174757</v>
      </c>
      <c r="K36" s="81" t="s">
        <v>15</v>
      </c>
      <c r="L36" s="81" t="s">
        <v>15</v>
      </c>
      <c r="M36" s="46" t="s">
        <v>15</v>
      </c>
      <c r="N36" s="81" t="s">
        <v>15</v>
      </c>
      <c r="O36" s="81" t="s">
        <v>15</v>
      </c>
      <c r="P36" s="46" t="s">
        <v>15</v>
      </c>
      <c r="Q36" s="81" t="s">
        <v>15</v>
      </c>
      <c r="R36" s="81" t="s">
        <v>15</v>
      </c>
      <c r="S36" s="46" t="s">
        <v>15</v>
      </c>
    </row>
    <row r="37" customFormat="false" ht="14.25" hidden="false" customHeight="true" outlineLevel="0" collapsed="false">
      <c r="A37" s="43" t="s">
        <v>44</v>
      </c>
      <c r="B37" s="109" t="n">
        <f aca="false">SUM(F37,K37,N37,Q37)</f>
        <v>23</v>
      </c>
      <c r="C37" s="109"/>
      <c r="D37" s="109" t="n">
        <f aca="false">SUM(H37,L37,O37,R37)</f>
        <v>29.9</v>
      </c>
      <c r="E37" s="109"/>
      <c r="F37" s="109" t="n">
        <v>17</v>
      </c>
      <c r="G37" s="109" t="n">
        <v>150</v>
      </c>
      <c r="H37" s="109" t="n">
        <v>24.6</v>
      </c>
      <c r="I37" s="109" t="n">
        <v>190.5</v>
      </c>
      <c r="J37" s="112" t="n">
        <f aca="false">H37/F37*100</f>
        <v>144.705882352941</v>
      </c>
      <c r="K37" s="81" t="n">
        <v>4</v>
      </c>
      <c r="L37" s="81" t="n">
        <v>3.3</v>
      </c>
      <c r="M37" s="46" t="n">
        <f aca="false">L37/K37*100</f>
        <v>82.5</v>
      </c>
      <c r="N37" s="81" t="s">
        <v>15</v>
      </c>
      <c r="O37" s="81" t="s">
        <v>15</v>
      </c>
      <c r="P37" s="46" t="s">
        <v>15</v>
      </c>
      <c r="Q37" s="81" t="n">
        <v>2</v>
      </c>
      <c r="R37" s="81" t="n">
        <v>2</v>
      </c>
      <c r="S37" s="112" t="n">
        <f aca="false">R37/Q37*100</f>
        <v>100</v>
      </c>
    </row>
    <row r="38" customFormat="false" ht="14.25" hidden="false" customHeight="true" outlineLevel="0" collapsed="false">
      <c r="A38" s="43" t="s">
        <v>45</v>
      </c>
      <c r="B38" s="109" t="n">
        <f aca="false">SUM(F38,K38,N38,Q38)</f>
        <v>39.7</v>
      </c>
      <c r="C38" s="109"/>
      <c r="D38" s="109" t="n">
        <f aca="false">SUM(H38,L38,O38,R38)</f>
        <v>51.3</v>
      </c>
      <c r="E38" s="109"/>
      <c r="F38" s="109" t="n">
        <v>39.2</v>
      </c>
      <c r="G38" s="109" t="n">
        <v>136</v>
      </c>
      <c r="H38" s="109" t="n">
        <v>50.9</v>
      </c>
      <c r="I38" s="109" t="n">
        <v>172.7</v>
      </c>
      <c r="J38" s="112" t="n">
        <f aca="false">H38/F38*100</f>
        <v>129.84693877551</v>
      </c>
      <c r="K38" s="81" t="n">
        <v>0.5</v>
      </c>
      <c r="L38" s="81" t="n">
        <v>0.4</v>
      </c>
      <c r="M38" s="46" t="n">
        <f aca="false">L38/K38*100</f>
        <v>80</v>
      </c>
      <c r="N38" s="81" t="s">
        <v>15</v>
      </c>
      <c r="O38" s="81" t="s">
        <v>15</v>
      </c>
      <c r="P38" s="46" t="s">
        <v>15</v>
      </c>
      <c r="Q38" s="81" t="s">
        <v>15</v>
      </c>
      <c r="R38" s="81" t="s">
        <v>15</v>
      </c>
      <c r="S38" s="114" t="s">
        <v>15</v>
      </c>
    </row>
    <row r="39" customFormat="false" ht="14.25" hidden="false" customHeight="true" outlineLevel="0" collapsed="false">
      <c r="A39" s="43" t="s">
        <v>46</v>
      </c>
      <c r="B39" s="109" t="n">
        <f aca="false">SUM(F39,K39,N39,Q39)</f>
        <v>31</v>
      </c>
      <c r="C39" s="109"/>
      <c r="D39" s="109" t="n">
        <f aca="false">SUM(H39,L39,O39,R39)</f>
        <v>38</v>
      </c>
      <c r="E39" s="109"/>
      <c r="F39" s="109" t="n">
        <v>25.5</v>
      </c>
      <c r="G39" s="109" t="n">
        <v>13.6</v>
      </c>
      <c r="H39" s="109" t="n">
        <v>32.7</v>
      </c>
      <c r="I39" s="109" t="n">
        <v>17.3</v>
      </c>
      <c r="J39" s="112" t="n">
        <f aca="false">H39/F39*100</f>
        <v>128.235294117647</v>
      </c>
      <c r="K39" s="81" t="n">
        <v>4.5</v>
      </c>
      <c r="L39" s="81" t="n">
        <v>4.3</v>
      </c>
      <c r="M39" s="46" t="n">
        <f aca="false">L39/K39*100</f>
        <v>95.5555555555555</v>
      </c>
      <c r="N39" s="81" t="n">
        <v>0.5</v>
      </c>
      <c r="O39" s="81" t="n">
        <v>0.5</v>
      </c>
      <c r="P39" s="112" t="n">
        <f aca="false">O39/N39*100</f>
        <v>100</v>
      </c>
      <c r="Q39" s="81" t="n">
        <v>0.5</v>
      </c>
      <c r="R39" s="81" t="n">
        <v>0.5</v>
      </c>
      <c r="S39" s="112" t="n">
        <f aca="false">R39/Q39*100</f>
        <v>100</v>
      </c>
    </row>
    <row r="40" customFormat="false" ht="14.25" hidden="false" customHeight="true" outlineLevel="0" collapsed="false">
      <c r="A40" s="43" t="s">
        <v>47</v>
      </c>
      <c r="B40" s="109" t="n">
        <f aca="false">SUM(F40,K40,N40,Q40)</f>
        <v>4.3</v>
      </c>
      <c r="C40" s="109"/>
      <c r="D40" s="109" t="n">
        <f aca="false">SUM(H40,L40,O40,R40)</f>
        <v>6.4</v>
      </c>
      <c r="E40" s="109"/>
      <c r="F40" s="109" t="n">
        <v>4.3</v>
      </c>
      <c r="G40" s="109" t="n">
        <v>7</v>
      </c>
      <c r="H40" s="109" t="n">
        <v>6.4</v>
      </c>
      <c r="I40" s="109" t="n">
        <v>8.9</v>
      </c>
      <c r="J40" s="112" t="n">
        <f aca="false">H40/F40*100</f>
        <v>148.837209302326</v>
      </c>
      <c r="K40" s="81" t="s">
        <v>15</v>
      </c>
      <c r="L40" s="81" t="s">
        <v>15</v>
      </c>
      <c r="M40" s="46" t="s">
        <v>15</v>
      </c>
      <c r="N40" s="81" t="s">
        <v>15</v>
      </c>
      <c r="O40" s="81" t="s">
        <v>15</v>
      </c>
      <c r="P40" s="46" t="s">
        <v>15</v>
      </c>
      <c r="Q40" s="81" t="s">
        <v>15</v>
      </c>
      <c r="R40" s="81" t="s">
        <v>15</v>
      </c>
      <c r="S40" s="114" t="s">
        <v>15</v>
      </c>
    </row>
    <row r="41" customFormat="false" ht="14.25" hidden="false" customHeight="true" outlineLevel="0" collapsed="false">
      <c r="A41" s="43" t="s">
        <v>48</v>
      </c>
      <c r="B41" s="109" t="n">
        <f aca="false">SUM(F41,K41,N41,Q41)</f>
        <v>36.1</v>
      </c>
      <c r="C41" s="109"/>
      <c r="D41" s="109" t="n">
        <f aca="false">SUM(H41,L41,O41,R41)</f>
        <v>47</v>
      </c>
      <c r="E41" s="109"/>
      <c r="F41" s="109" t="n">
        <v>32.5</v>
      </c>
      <c r="G41" s="109" t="n">
        <v>20</v>
      </c>
      <c r="H41" s="109" t="n">
        <v>43.4</v>
      </c>
      <c r="I41" s="109" t="n">
        <v>25.4</v>
      </c>
      <c r="J41" s="112" t="n">
        <f aca="false">H41/F41*100</f>
        <v>133.538461538462</v>
      </c>
      <c r="K41" s="81" t="n">
        <v>2.3</v>
      </c>
      <c r="L41" s="81" t="n">
        <v>2.2</v>
      </c>
      <c r="M41" s="46" t="n">
        <f aca="false">L41/K41*100</f>
        <v>95.6521739130435</v>
      </c>
      <c r="N41" s="81" t="n">
        <v>0.3</v>
      </c>
      <c r="O41" s="81" t="n">
        <v>0.3</v>
      </c>
      <c r="P41" s="46" t="n">
        <f aca="false">O41/N41*100</f>
        <v>100</v>
      </c>
      <c r="Q41" s="81" t="n">
        <v>1</v>
      </c>
      <c r="R41" s="81" t="n">
        <v>1.1</v>
      </c>
      <c r="S41" s="112" t="n">
        <f aca="false">R41/Q41*100</f>
        <v>110</v>
      </c>
    </row>
    <row r="42" customFormat="false" ht="14.25" hidden="false" customHeight="true" outlineLevel="0" collapsed="false">
      <c r="A42" s="47" t="s">
        <v>49</v>
      </c>
      <c r="B42" s="83" t="n">
        <f aca="false">SUM(F42,K42,N42,Q42)</f>
        <v>79.5</v>
      </c>
      <c r="C42" s="83"/>
      <c r="D42" s="83" t="n">
        <f aca="false">SUM(H42,L42,O42,R42)</f>
        <v>102.8</v>
      </c>
      <c r="E42" s="83"/>
      <c r="F42" s="83" t="n">
        <v>78.3</v>
      </c>
      <c r="G42" s="83" t="n">
        <v>130</v>
      </c>
      <c r="H42" s="83" t="n">
        <v>101.7</v>
      </c>
      <c r="I42" s="83" t="n">
        <v>165.1</v>
      </c>
      <c r="J42" s="118" t="n">
        <f aca="false">H42/F42*100</f>
        <v>129.885057471264</v>
      </c>
      <c r="K42" s="117" t="n">
        <v>1.1</v>
      </c>
      <c r="L42" s="117" t="n">
        <v>1</v>
      </c>
      <c r="M42" s="116" t="n">
        <f aca="false">L42/K42*100</f>
        <v>90.9090909090909</v>
      </c>
      <c r="N42" s="117" t="s">
        <v>15</v>
      </c>
      <c r="O42" s="117" t="s">
        <v>15</v>
      </c>
      <c r="P42" s="116" t="s">
        <v>15</v>
      </c>
      <c r="Q42" s="117" t="n">
        <v>0.1</v>
      </c>
      <c r="R42" s="117" t="n">
        <v>0.1</v>
      </c>
      <c r="S42" s="118" t="n">
        <f aca="false">R42/Q42*100</f>
        <v>100</v>
      </c>
    </row>
    <row r="43" customFormat="false" ht="12.95" hidden="false" customHeight="true" outlineLevel="0" collapsed="false">
      <c r="S43" s="2" t="s">
        <v>50</v>
      </c>
    </row>
  </sheetData>
  <mergeCells count="110">
    <mergeCell ref="A4:A6"/>
    <mergeCell ref="B4:D4"/>
    <mergeCell ref="E4:G4"/>
    <mergeCell ref="H4:J4"/>
    <mergeCell ref="K4:M4"/>
    <mergeCell ref="N4:P4"/>
    <mergeCell ref="Q4:S4"/>
    <mergeCell ref="B5:B6"/>
    <mergeCell ref="C5:D6"/>
    <mergeCell ref="E5:E6"/>
    <mergeCell ref="F5:G5"/>
    <mergeCell ref="H5:H6"/>
    <mergeCell ref="I5:J5"/>
    <mergeCell ref="K5:K6"/>
    <mergeCell ref="L5:M5"/>
    <mergeCell ref="N5:N6"/>
    <mergeCell ref="O5:P5"/>
    <mergeCell ref="Q5:Q6"/>
    <mergeCell ref="R5:S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5:A27"/>
    <mergeCell ref="B25:E25"/>
    <mergeCell ref="F25:J25"/>
    <mergeCell ref="K25:M25"/>
    <mergeCell ref="N25:P25"/>
    <mergeCell ref="Q25:S25"/>
    <mergeCell ref="B26:C27"/>
    <mergeCell ref="D26:E27"/>
    <mergeCell ref="F26:G27"/>
    <mergeCell ref="K26:K27"/>
    <mergeCell ref="L26:M26"/>
    <mergeCell ref="N26:N27"/>
    <mergeCell ref="O26:P26"/>
    <mergeCell ref="Q26:Q27"/>
    <mergeCell ref="R26:S26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</mergeCells>
  <printOptions headings="false" gridLines="false" gridLinesSet="true" horizontalCentered="false" verticalCentered="false"/>
  <pageMargins left="1.06319444444444" right="0.779861111111111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4" activeCellId="0" sqref="K3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5.88"/>
    <col collapsed="false" customWidth="true" hidden="false" outlineLevel="0" max="4" min="3" style="1" width="6.55"/>
    <col collapsed="false" customWidth="true" hidden="false" outlineLevel="0" max="6" min="5" style="1" width="6.33"/>
    <col collapsed="false" customWidth="true" hidden="false" outlineLevel="0" max="8" min="7" style="1" width="6.55"/>
    <col collapsed="false" customWidth="true" hidden="false" outlineLevel="0" max="9" min="9" style="1" width="7.77"/>
    <col collapsed="false" customWidth="true" hidden="false" outlineLevel="0" max="10" min="10" style="1" width="6.77"/>
    <col collapsed="false" customWidth="true" hidden="false" outlineLevel="0" max="11" min="11" style="1" width="7.88"/>
    <col collapsed="false" customWidth="true" hidden="false" outlineLevel="0" max="12" min="12" style="1" width="7.99"/>
    <col collapsed="false" customWidth="true" hidden="false" outlineLevel="0" max="13" min="13" style="1" width="8.22"/>
    <col collapsed="false" customWidth="true" hidden="false" outlineLevel="0" max="25" min="14" style="1" width="3.66"/>
    <col collapsed="false" customWidth="true" hidden="false" outlineLevel="0" max="26" min="26" style="1" width="4.77"/>
    <col collapsed="false" customWidth="true" hidden="false" outlineLevel="0" max="40" min="27" style="1" width="5.77"/>
    <col collapsed="false" customWidth="false" hidden="false" outlineLevel="0" max="257" min="41" style="1" width="8.88"/>
  </cols>
  <sheetData>
    <row r="1" customFormat="false" ht="12.95" hidden="false" customHeight="true" outlineLevel="0" collapsed="false">
      <c r="A1" s="31" t="s">
        <v>110</v>
      </c>
      <c r="Y1" s="2" t="s">
        <v>111</v>
      </c>
    </row>
    <row r="2" s="130" customFormat="true" ht="30" hidden="false" customHeight="true" outlineLevel="0" collapsed="false">
      <c r="A2" s="99" t="s">
        <v>112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</row>
    <row r="3" customFormat="false" ht="12.95" hidden="false" customHeight="true" outlineLevel="0" collapsed="false">
      <c r="A3" s="5" t="s">
        <v>67</v>
      </c>
      <c r="G3" s="46"/>
      <c r="T3" s="46"/>
      <c r="U3" s="46"/>
      <c r="V3" s="46"/>
      <c r="W3" s="46"/>
      <c r="Y3" s="6" t="s">
        <v>4</v>
      </c>
    </row>
    <row r="4" s="5" customFormat="true" ht="9.95" hidden="false" customHeight="true" outlineLevel="0" collapsed="false">
      <c r="A4" s="119" t="s">
        <v>5</v>
      </c>
      <c r="B4" s="131" t="s">
        <v>113</v>
      </c>
      <c r="C4" s="131"/>
      <c r="D4" s="131"/>
      <c r="E4" s="131"/>
      <c r="F4" s="131"/>
      <c r="G4" s="131"/>
      <c r="H4" s="132" t="s">
        <v>114</v>
      </c>
      <c r="I4" s="132"/>
      <c r="J4" s="132"/>
      <c r="K4" s="132"/>
      <c r="L4" s="132"/>
      <c r="M4" s="123" t="s">
        <v>115</v>
      </c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</row>
    <row r="5" s="5" customFormat="true" ht="9.95" hidden="false" customHeight="true" outlineLevel="0" collapsed="false">
      <c r="A5" s="119"/>
      <c r="B5" s="119" t="s">
        <v>116</v>
      </c>
      <c r="C5" s="119"/>
      <c r="D5" s="105" t="s">
        <v>117</v>
      </c>
      <c r="E5" s="105"/>
      <c r="F5" s="105"/>
      <c r="G5" s="105"/>
      <c r="H5" s="105" t="s">
        <v>71</v>
      </c>
      <c r="I5" s="133" t="s">
        <v>118</v>
      </c>
      <c r="J5" s="133"/>
      <c r="K5" s="134" t="s">
        <v>119</v>
      </c>
      <c r="L5" s="134"/>
      <c r="M5" s="105" t="s">
        <v>71</v>
      </c>
      <c r="N5" s="107" t="s">
        <v>120</v>
      </c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</row>
    <row r="6" s="5" customFormat="true" ht="9.95" hidden="false" customHeight="true" outlineLevel="0" collapsed="false">
      <c r="A6" s="119"/>
      <c r="B6" s="119"/>
      <c r="C6" s="119"/>
      <c r="D6" s="105" t="s">
        <v>121</v>
      </c>
      <c r="E6" s="105"/>
      <c r="F6" s="105" t="s">
        <v>122</v>
      </c>
      <c r="G6" s="105"/>
      <c r="H6" s="105"/>
      <c r="I6" s="105" t="s">
        <v>123</v>
      </c>
      <c r="J6" s="107" t="s">
        <v>124</v>
      </c>
      <c r="K6" s="119" t="s">
        <v>83</v>
      </c>
      <c r="L6" s="119"/>
      <c r="M6" s="105"/>
      <c r="N6" s="105" t="s">
        <v>123</v>
      </c>
      <c r="O6" s="105"/>
      <c r="P6" s="105"/>
      <c r="Q6" s="105" t="s">
        <v>124</v>
      </c>
      <c r="R6" s="105"/>
      <c r="S6" s="105"/>
      <c r="T6" s="135" t="s">
        <v>83</v>
      </c>
      <c r="U6" s="135"/>
      <c r="V6" s="135"/>
      <c r="W6" s="135"/>
      <c r="X6" s="135"/>
      <c r="Y6" s="135"/>
    </row>
    <row r="7" s="5" customFormat="true" ht="9.95" hidden="false" customHeight="true" outlineLevel="0" collapsed="false">
      <c r="A7" s="119"/>
      <c r="B7" s="119"/>
      <c r="C7" s="119"/>
      <c r="D7" s="105"/>
      <c r="E7" s="105"/>
      <c r="F7" s="105"/>
      <c r="G7" s="105"/>
      <c r="H7" s="105"/>
      <c r="I7" s="105"/>
      <c r="J7" s="107"/>
      <c r="K7" s="119" t="s">
        <v>125</v>
      </c>
      <c r="L7" s="105" t="s">
        <v>126</v>
      </c>
      <c r="M7" s="105"/>
      <c r="N7" s="105"/>
      <c r="O7" s="105"/>
      <c r="P7" s="105"/>
      <c r="Q7" s="105"/>
      <c r="R7" s="105"/>
      <c r="S7" s="105"/>
      <c r="T7" s="105" t="s">
        <v>123</v>
      </c>
      <c r="U7" s="105"/>
      <c r="V7" s="105"/>
      <c r="W7" s="136" t="s">
        <v>124</v>
      </c>
      <c r="X7" s="136"/>
      <c r="Y7" s="136"/>
    </row>
    <row r="8" customFormat="false" ht="14.25" hidden="false" customHeight="true" outlineLevel="0" collapsed="false">
      <c r="A8" s="11" t="s">
        <v>14</v>
      </c>
      <c r="B8" s="35" t="n">
        <v>56.5</v>
      </c>
      <c r="C8" s="35"/>
      <c r="D8" s="35" t="n">
        <v>982.7</v>
      </c>
      <c r="E8" s="35"/>
      <c r="F8" s="35" t="n">
        <v>236.8</v>
      </c>
      <c r="G8" s="35"/>
      <c r="H8" s="34" t="n">
        <v>24.6</v>
      </c>
      <c r="I8" s="34" t="n">
        <v>406.1</v>
      </c>
      <c r="J8" s="34" t="n">
        <v>121.8</v>
      </c>
      <c r="K8" s="33" t="n">
        <v>1612</v>
      </c>
      <c r="L8" s="33" t="n">
        <v>493</v>
      </c>
      <c r="M8" s="34" t="n">
        <v>31.9</v>
      </c>
      <c r="N8" s="35" t="n">
        <v>576.6</v>
      </c>
      <c r="O8" s="35"/>
      <c r="P8" s="35"/>
      <c r="Q8" s="15" t="n">
        <v>115</v>
      </c>
      <c r="R8" s="15"/>
      <c r="S8" s="15"/>
      <c r="T8" s="15" t="n">
        <v>1809</v>
      </c>
      <c r="U8" s="15"/>
      <c r="V8" s="15"/>
      <c r="W8" s="15" t="n">
        <v>362</v>
      </c>
      <c r="X8" s="15"/>
      <c r="Y8" s="15"/>
    </row>
    <row r="9" customFormat="false" ht="14.25" hidden="false" customHeight="true" outlineLevel="0" collapsed="false">
      <c r="A9" s="11" t="s">
        <v>16</v>
      </c>
      <c r="B9" s="35" t="n">
        <v>97.1</v>
      </c>
      <c r="C9" s="35"/>
      <c r="D9" s="35" t="n">
        <v>1894.2</v>
      </c>
      <c r="E9" s="35"/>
      <c r="F9" s="35" t="n">
        <v>445.1</v>
      </c>
      <c r="G9" s="35"/>
      <c r="H9" s="34" t="n">
        <v>39.7</v>
      </c>
      <c r="I9" s="34" t="n">
        <v>669.3</v>
      </c>
      <c r="J9" s="34" t="n">
        <v>200.8</v>
      </c>
      <c r="K9" s="33" t="n">
        <v>1685</v>
      </c>
      <c r="L9" s="33" t="n">
        <v>505</v>
      </c>
      <c r="M9" s="34" t="n">
        <v>57.4</v>
      </c>
      <c r="N9" s="35" t="n">
        <v>1224.9</v>
      </c>
      <c r="O9" s="35"/>
      <c r="P9" s="35"/>
      <c r="Q9" s="35" t="n">
        <v>244.3</v>
      </c>
      <c r="R9" s="35"/>
      <c r="S9" s="35"/>
      <c r="T9" s="15" t="n">
        <v>2133</v>
      </c>
      <c r="U9" s="15"/>
      <c r="V9" s="15"/>
      <c r="W9" s="15" t="n">
        <v>425</v>
      </c>
      <c r="X9" s="15"/>
      <c r="Y9" s="15"/>
    </row>
    <row r="10" s="53" customFormat="true" ht="14.25" hidden="false" customHeight="true" outlineLevel="0" collapsed="false">
      <c r="A10" s="14" t="s">
        <v>17</v>
      </c>
      <c r="B10" s="35" t="n">
        <v>109</v>
      </c>
      <c r="C10" s="35" t="n">
        <f aca="false">SUM(C14:C22)</f>
        <v>0</v>
      </c>
      <c r="D10" s="35" t="n">
        <v>2035.8</v>
      </c>
      <c r="E10" s="35" t="n">
        <f aca="false">SUM(E14:E22)</f>
        <v>0</v>
      </c>
      <c r="F10" s="35" t="n">
        <v>1856</v>
      </c>
      <c r="G10" s="35" t="n">
        <f aca="false">SUM(G14:G22)</f>
        <v>0</v>
      </c>
      <c r="H10" s="34" t="n">
        <v>64.8</v>
      </c>
      <c r="I10" s="34" t="n">
        <v>1092.5</v>
      </c>
      <c r="J10" s="34" t="n">
        <v>972</v>
      </c>
      <c r="K10" s="15" t="n">
        <v>1686</v>
      </c>
      <c r="L10" s="15" t="n">
        <v>1500</v>
      </c>
      <c r="M10" s="34" t="n">
        <v>44.2</v>
      </c>
      <c r="N10" s="35" t="n">
        <v>943.3</v>
      </c>
      <c r="O10" s="35" t="n">
        <f aca="false">SUM(O14:O22)</f>
        <v>943.3</v>
      </c>
      <c r="P10" s="35" t="n">
        <f aca="false">SUM(P14:P22)</f>
        <v>943.3</v>
      </c>
      <c r="Q10" s="15" t="n">
        <v>884</v>
      </c>
      <c r="R10" s="15" t="n">
        <f aca="false">SUM(R14:R22)</f>
        <v>884</v>
      </c>
      <c r="S10" s="15" t="n">
        <f aca="false">SUM(S14:S22)</f>
        <v>884</v>
      </c>
      <c r="T10" s="15" t="n">
        <v>2134</v>
      </c>
      <c r="U10" s="15"/>
      <c r="V10" s="15"/>
      <c r="W10" s="15" t="n">
        <v>2000</v>
      </c>
      <c r="X10" s="15"/>
      <c r="Y10" s="15"/>
    </row>
    <row r="11" s="53" customFormat="true" ht="14.25" hidden="false" customHeight="true" outlineLevel="0" collapsed="false">
      <c r="A11" s="14" t="s">
        <v>18</v>
      </c>
      <c r="B11" s="25" t="n">
        <v>88.6</v>
      </c>
      <c r="C11" s="25"/>
      <c r="D11" s="25" t="n">
        <v>1772</v>
      </c>
      <c r="E11" s="25"/>
      <c r="F11" s="25" t="n">
        <v>1108.2</v>
      </c>
      <c r="G11" s="25"/>
      <c r="H11" s="72" t="n">
        <v>55.4</v>
      </c>
      <c r="I11" s="72" t="n">
        <v>977</v>
      </c>
      <c r="J11" s="72" t="n">
        <v>859</v>
      </c>
      <c r="K11" s="12" t="n">
        <v>1763.53790613718</v>
      </c>
      <c r="L11" s="12" t="n">
        <v>1550.54151624549</v>
      </c>
      <c r="M11" s="72" t="n">
        <v>33.2</v>
      </c>
      <c r="N11" s="25" t="n">
        <v>795</v>
      </c>
      <c r="O11" s="25"/>
      <c r="P11" s="25"/>
      <c r="Q11" s="12" t="n">
        <v>249.2</v>
      </c>
      <c r="R11" s="12"/>
      <c r="S11" s="12"/>
      <c r="T11" s="12" t="n">
        <v>2394.57831325301</v>
      </c>
      <c r="U11" s="12"/>
      <c r="V11" s="12"/>
      <c r="W11" s="12" t="n">
        <v>750.602409638554</v>
      </c>
      <c r="X11" s="12"/>
      <c r="Y11" s="12"/>
    </row>
    <row r="12" s="53" customFormat="true" ht="14.25" hidden="false" customHeight="true" outlineLevel="0" collapsed="false">
      <c r="A12" s="14" t="s">
        <v>19</v>
      </c>
      <c r="B12" s="35" t="n">
        <v>82.7</v>
      </c>
      <c r="C12" s="35" t="n">
        <v>0</v>
      </c>
      <c r="D12" s="35" t="n">
        <v>1694.3</v>
      </c>
      <c r="E12" s="35" t="n">
        <v>0</v>
      </c>
      <c r="F12" s="35" t="n">
        <v>1052.35</v>
      </c>
      <c r="G12" s="35" t="n">
        <v>0</v>
      </c>
      <c r="H12" s="72" t="n">
        <v>54</v>
      </c>
      <c r="I12" s="72" t="n">
        <v>990.3</v>
      </c>
      <c r="J12" s="72" t="n">
        <v>837.05</v>
      </c>
      <c r="K12" s="12" t="n">
        <v>1833.88888888889</v>
      </c>
      <c r="L12" s="12" t="n">
        <v>1550.09259259259</v>
      </c>
      <c r="M12" s="72" t="n">
        <v>28.7</v>
      </c>
      <c r="N12" s="35" t="n">
        <v>704</v>
      </c>
      <c r="O12" s="35" t="n">
        <v>943.3</v>
      </c>
      <c r="P12" s="35" t="n">
        <v>943.3</v>
      </c>
      <c r="Q12" s="35" t="n">
        <v>215.3</v>
      </c>
      <c r="R12" s="35" t="n">
        <v>884</v>
      </c>
      <c r="S12" s="35" t="n">
        <v>884</v>
      </c>
      <c r="T12" s="15" t="n">
        <v>2452.96167247387</v>
      </c>
      <c r="U12" s="15"/>
      <c r="V12" s="15"/>
      <c r="W12" s="15" t="n">
        <v>750.174216027875</v>
      </c>
      <c r="X12" s="15"/>
      <c r="Y12" s="15"/>
    </row>
    <row r="13" s="53" customFormat="true" ht="24.95" hidden="false" customHeight="true" outlineLevel="0" collapsed="false">
      <c r="A13" s="40" t="s">
        <v>22</v>
      </c>
      <c r="B13" s="75" t="n">
        <f aca="false">SUM(B14:B22)</f>
        <v>67.6</v>
      </c>
      <c r="C13" s="75" t="n">
        <f aca="false">SUM(C15:C23)</f>
        <v>0</v>
      </c>
      <c r="D13" s="75" t="n">
        <f aca="false">SUM(D14:D22)</f>
        <v>1578.7</v>
      </c>
      <c r="E13" s="75" t="n">
        <f aca="false">SUM(E15:E23)</f>
        <v>0</v>
      </c>
      <c r="F13" s="75" t="n">
        <f aca="false">SUM(F14:F22)</f>
        <v>472.9</v>
      </c>
      <c r="G13" s="75" t="n">
        <f aca="false">SUM(G15:G23)</f>
        <v>0</v>
      </c>
      <c r="H13" s="76" t="n">
        <f aca="false">SUM(H14:H22)</f>
        <v>40.5</v>
      </c>
      <c r="I13" s="76" t="n">
        <f aca="false">SUM(I14:I22)</f>
        <v>870.6</v>
      </c>
      <c r="J13" s="76" t="n">
        <f aca="false">SUM(J14:J22)</f>
        <v>261.1</v>
      </c>
      <c r="K13" s="137" t="n">
        <f aca="false">I13/H13*100</f>
        <v>2149.62962962963</v>
      </c>
      <c r="L13" s="137" t="n">
        <f aca="false">J13/H13*100</f>
        <v>644.691358024692</v>
      </c>
      <c r="M13" s="76" t="n">
        <f aca="false">SUM(M14:M22)</f>
        <v>27.4</v>
      </c>
      <c r="N13" s="75" t="n">
        <f aca="false">SUM(N14:N22)</f>
        <v>708.1</v>
      </c>
      <c r="O13" s="75" t="n">
        <f aca="false">SUM(O14:O22)</f>
        <v>943.3</v>
      </c>
      <c r="P13" s="75" t="n">
        <f aca="false">SUM(P14:P22)</f>
        <v>943.3</v>
      </c>
      <c r="Q13" s="75" t="n">
        <f aca="false">SUM(Q14:Q22)</f>
        <v>211.8</v>
      </c>
      <c r="R13" s="75" t="n">
        <f aca="false">SUM(R14:R22)</f>
        <v>884</v>
      </c>
      <c r="S13" s="75" t="n">
        <f aca="false">SUM(S14:S22)</f>
        <v>884</v>
      </c>
      <c r="T13" s="137" t="n">
        <f aca="false">N13/M13*100</f>
        <v>2584.30656934307</v>
      </c>
      <c r="U13" s="137"/>
      <c r="V13" s="137"/>
      <c r="W13" s="137" t="n">
        <f aca="false">Q13/M13*100</f>
        <v>772.992700729927</v>
      </c>
      <c r="X13" s="137"/>
      <c r="Y13" s="137"/>
    </row>
    <row r="14" customFormat="false" ht="14.25" hidden="false" customHeight="true" outlineLevel="0" collapsed="false">
      <c r="A14" s="43" t="s">
        <v>41</v>
      </c>
      <c r="B14" s="35" t="n">
        <f aca="false">SUM(H14,M14)</f>
        <v>6.7</v>
      </c>
      <c r="C14" s="35"/>
      <c r="D14" s="35" t="n">
        <f aca="false">SUM(I14,N14)</f>
        <v>152.6</v>
      </c>
      <c r="E14" s="35"/>
      <c r="F14" s="35" t="n">
        <f aca="false">SUM(J14,Q14)</f>
        <v>45.3</v>
      </c>
      <c r="G14" s="35"/>
      <c r="H14" s="34" t="n">
        <v>4.7</v>
      </c>
      <c r="I14" s="34" t="n">
        <v>101</v>
      </c>
      <c r="J14" s="34" t="n">
        <v>30.3</v>
      </c>
      <c r="K14" s="138" t="n">
        <f aca="false">I14/H14*100</f>
        <v>2148.93617021277</v>
      </c>
      <c r="L14" s="138" t="n">
        <f aca="false">J14/H14*100</f>
        <v>644.68085106383</v>
      </c>
      <c r="M14" s="34" t="n">
        <v>2</v>
      </c>
      <c r="N14" s="35" t="n">
        <v>51.6</v>
      </c>
      <c r="O14" s="35" t="n">
        <v>42.7</v>
      </c>
      <c r="P14" s="35" t="n">
        <v>42.7</v>
      </c>
      <c r="Q14" s="35" t="n">
        <v>15</v>
      </c>
      <c r="R14" s="35" t="n">
        <v>40</v>
      </c>
      <c r="S14" s="35" t="n">
        <v>40</v>
      </c>
      <c r="T14" s="138" t="n">
        <f aca="false">N14/M14*100</f>
        <v>2580</v>
      </c>
      <c r="U14" s="138"/>
      <c r="V14" s="138"/>
      <c r="W14" s="138" t="n">
        <f aca="false">Q14/M14*100</f>
        <v>750</v>
      </c>
      <c r="X14" s="138"/>
      <c r="Y14" s="138"/>
    </row>
    <row r="15" customFormat="false" ht="14.25" hidden="false" customHeight="true" outlineLevel="0" collapsed="false">
      <c r="A15" s="43" t="s">
        <v>42</v>
      </c>
      <c r="B15" s="35" t="n">
        <f aca="false">SUM(H15,M15)</f>
        <v>2.2</v>
      </c>
      <c r="C15" s="35"/>
      <c r="D15" s="35" t="n">
        <f aca="false">SUM(I15,N15)</f>
        <v>52</v>
      </c>
      <c r="E15" s="35"/>
      <c r="F15" s="35" t="n">
        <f aca="false">SUM(J15,Q15)</f>
        <v>15.6</v>
      </c>
      <c r="G15" s="35"/>
      <c r="H15" s="34" t="n">
        <v>1.1</v>
      </c>
      <c r="I15" s="34" t="n">
        <v>23.6</v>
      </c>
      <c r="J15" s="34" t="n">
        <v>7.1</v>
      </c>
      <c r="K15" s="138" t="n">
        <f aca="false">I15/H15*100</f>
        <v>2145.45454545455</v>
      </c>
      <c r="L15" s="138" t="n">
        <f aca="false">J15/H15*100</f>
        <v>645.454545454545</v>
      </c>
      <c r="M15" s="34" t="n">
        <v>1.1</v>
      </c>
      <c r="N15" s="35" t="n">
        <v>28.4</v>
      </c>
      <c r="O15" s="35" t="n">
        <v>149.4</v>
      </c>
      <c r="P15" s="35" t="n">
        <v>149.4</v>
      </c>
      <c r="Q15" s="35" t="n">
        <v>8.5</v>
      </c>
      <c r="R15" s="35" t="n">
        <v>140</v>
      </c>
      <c r="S15" s="35" t="n">
        <v>140</v>
      </c>
      <c r="T15" s="138" t="n">
        <f aca="false">N15/M15*100</f>
        <v>2581.81818181818</v>
      </c>
      <c r="U15" s="138"/>
      <c r="V15" s="138"/>
      <c r="W15" s="138" t="n">
        <f aca="false">Q15/M15*100</f>
        <v>772.727272727273</v>
      </c>
      <c r="X15" s="138"/>
      <c r="Y15" s="138"/>
    </row>
    <row r="16" customFormat="false" ht="14.25" hidden="false" customHeight="true" outlineLevel="0" collapsed="false">
      <c r="A16" s="43" t="s">
        <v>43</v>
      </c>
      <c r="B16" s="35" t="n">
        <f aca="false">SUM(H16,M16)</f>
        <v>4</v>
      </c>
      <c r="C16" s="35"/>
      <c r="D16" s="35" t="n">
        <f aca="false">SUM(I16,N16)</f>
        <v>98.9</v>
      </c>
      <c r="E16" s="35"/>
      <c r="F16" s="35" t="n">
        <f aca="false">SUM(J16,Q16)</f>
        <v>29.7</v>
      </c>
      <c r="G16" s="35"/>
      <c r="H16" s="34" t="n">
        <v>1</v>
      </c>
      <c r="I16" s="34" t="n">
        <v>21.5</v>
      </c>
      <c r="J16" s="34" t="n">
        <v>6.5</v>
      </c>
      <c r="K16" s="138" t="n">
        <f aca="false">I16/H16*100</f>
        <v>2150</v>
      </c>
      <c r="L16" s="138" t="n">
        <f aca="false">J16/H16*100</f>
        <v>650</v>
      </c>
      <c r="M16" s="34" t="n">
        <v>3</v>
      </c>
      <c r="N16" s="35" t="n">
        <v>77.4</v>
      </c>
      <c r="O16" s="35" t="n">
        <v>64</v>
      </c>
      <c r="P16" s="35" t="n">
        <v>64</v>
      </c>
      <c r="Q16" s="35" t="n">
        <v>23.2</v>
      </c>
      <c r="R16" s="35" t="n">
        <v>60</v>
      </c>
      <c r="S16" s="35" t="n">
        <v>60</v>
      </c>
      <c r="T16" s="138" t="n">
        <f aca="false">N16/M16*100</f>
        <v>2580</v>
      </c>
      <c r="U16" s="138"/>
      <c r="V16" s="138"/>
      <c r="W16" s="138" t="n">
        <f aca="false">Q16/M16*100</f>
        <v>773.333333333333</v>
      </c>
      <c r="X16" s="138"/>
      <c r="Y16" s="138"/>
    </row>
    <row r="17" customFormat="false" ht="14.25" hidden="false" customHeight="true" outlineLevel="0" collapsed="false">
      <c r="A17" s="43" t="s">
        <v>44</v>
      </c>
      <c r="B17" s="35" t="n">
        <f aca="false">SUM(H17,M17)</f>
        <v>15</v>
      </c>
      <c r="C17" s="35"/>
      <c r="D17" s="35" t="n">
        <f aca="false">SUM(I17,N17)</f>
        <v>357</v>
      </c>
      <c r="E17" s="35"/>
      <c r="F17" s="35" t="n">
        <f aca="false">SUM(J17,Q17)</f>
        <v>107</v>
      </c>
      <c r="G17" s="35"/>
      <c r="H17" s="34" t="n">
        <v>7</v>
      </c>
      <c r="I17" s="34" t="n">
        <v>150.5</v>
      </c>
      <c r="J17" s="34" t="n">
        <v>45.1</v>
      </c>
      <c r="K17" s="138" t="n">
        <f aca="false">I17/H17*100</f>
        <v>2150</v>
      </c>
      <c r="L17" s="138" t="n">
        <f aca="false">J17/H17*100</f>
        <v>644.285714285714</v>
      </c>
      <c r="M17" s="34" t="n">
        <v>8</v>
      </c>
      <c r="N17" s="35" t="n">
        <v>206.5</v>
      </c>
      <c r="O17" s="35" t="n">
        <v>170.7</v>
      </c>
      <c r="P17" s="35" t="n">
        <v>170.7</v>
      </c>
      <c r="Q17" s="35" t="n">
        <v>61.9</v>
      </c>
      <c r="R17" s="35" t="n">
        <v>160</v>
      </c>
      <c r="S17" s="35" t="n">
        <v>160</v>
      </c>
      <c r="T17" s="138" t="n">
        <f aca="false">N17/M17*100</f>
        <v>2581.25</v>
      </c>
      <c r="U17" s="138"/>
      <c r="V17" s="138"/>
      <c r="W17" s="138" t="n">
        <f aca="false">Q17/M17*100</f>
        <v>773.75</v>
      </c>
      <c r="X17" s="138"/>
      <c r="Y17" s="138"/>
    </row>
    <row r="18" customFormat="false" ht="14.25" hidden="false" customHeight="true" outlineLevel="0" collapsed="false">
      <c r="A18" s="43" t="s">
        <v>45</v>
      </c>
      <c r="B18" s="35" t="n">
        <f aca="false">SUM(H18,M18)</f>
        <v>1.6</v>
      </c>
      <c r="C18" s="35"/>
      <c r="D18" s="35" t="n">
        <f aca="false">SUM(I18,N18)</f>
        <v>40.4</v>
      </c>
      <c r="E18" s="35"/>
      <c r="F18" s="35" t="n">
        <f aca="false">SUM(J18,Q18)</f>
        <v>12.1</v>
      </c>
      <c r="G18" s="35"/>
      <c r="H18" s="34" t="n">
        <v>0.2</v>
      </c>
      <c r="I18" s="34" t="n">
        <v>4.3</v>
      </c>
      <c r="J18" s="34" t="n">
        <v>1.3</v>
      </c>
      <c r="K18" s="138" t="n">
        <f aca="false">I18/H18*100</f>
        <v>2150</v>
      </c>
      <c r="L18" s="138" t="n">
        <f aca="false">J18/H18*100</f>
        <v>650</v>
      </c>
      <c r="M18" s="34" t="n">
        <v>1.4</v>
      </c>
      <c r="N18" s="35" t="n">
        <v>36.1</v>
      </c>
      <c r="O18" s="35" t="n">
        <v>160.1</v>
      </c>
      <c r="P18" s="35" t="n">
        <v>160.1</v>
      </c>
      <c r="Q18" s="35" t="n">
        <v>10.8</v>
      </c>
      <c r="R18" s="35" t="n">
        <v>150</v>
      </c>
      <c r="S18" s="35" t="n">
        <v>150</v>
      </c>
      <c r="T18" s="138" t="n">
        <f aca="false">N18/M18*100</f>
        <v>2578.57142857143</v>
      </c>
      <c r="U18" s="138"/>
      <c r="V18" s="138"/>
      <c r="W18" s="138" t="n">
        <f aca="false">Q18/M18*100</f>
        <v>771.428571428572</v>
      </c>
      <c r="X18" s="138"/>
      <c r="Y18" s="138"/>
    </row>
    <row r="19" customFormat="false" ht="14.25" hidden="false" customHeight="true" outlineLevel="0" collapsed="false">
      <c r="A19" s="43" t="s">
        <v>46</v>
      </c>
      <c r="B19" s="35" t="n">
        <f aca="false">SUM(H19,M19)</f>
        <v>18</v>
      </c>
      <c r="C19" s="35"/>
      <c r="D19" s="35" t="n">
        <f aca="false">SUM(I19,N19)</f>
        <v>402</v>
      </c>
      <c r="E19" s="35"/>
      <c r="F19" s="35" t="n">
        <f aca="false">SUM(J19,Q19)</f>
        <v>120.6</v>
      </c>
      <c r="G19" s="35"/>
      <c r="H19" s="34" t="n">
        <v>14.5</v>
      </c>
      <c r="I19" s="34" t="n">
        <v>311.7</v>
      </c>
      <c r="J19" s="34" t="n">
        <v>93.5</v>
      </c>
      <c r="K19" s="138" t="n">
        <f aca="false">I19/H19*100</f>
        <v>2149.65517241379</v>
      </c>
      <c r="L19" s="138" t="n">
        <f aca="false">J19/H19*100</f>
        <v>644.827586206897</v>
      </c>
      <c r="M19" s="34" t="n">
        <v>3.5</v>
      </c>
      <c r="N19" s="35" t="n">
        <v>90.3</v>
      </c>
      <c r="O19" s="35" t="n">
        <v>66.2</v>
      </c>
      <c r="P19" s="35" t="n">
        <v>66.2</v>
      </c>
      <c r="Q19" s="35" t="n">
        <v>27.1</v>
      </c>
      <c r="R19" s="35" t="n">
        <v>62</v>
      </c>
      <c r="S19" s="35" t="n">
        <v>62</v>
      </c>
      <c r="T19" s="138" t="n">
        <f aca="false">N19/M19*100</f>
        <v>2580</v>
      </c>
      <c r="U19" s="138"/>
      <c r="V19" s="138"/>
      <c r="W19" s="138" t="n">
        <f aca="false">Q19/M19*100</f>
        <v>774.285714285714</v>
      </c>
      <c r="X19" s="138"/>
      <c r="Y19" s="138"/>
    </row>
    <row r="20" customFormat="false" ht="14.25" hidden="false" customHeight="true" outlineLevel="0" collapsed="false">
      <c r="A20" s="43" t="s">
        <v>47</v>
      </c>
      <c r="B20" s="35" t="n">
        <f aca="false">SUM(H20,M20)</f>
        <v>1.6</v>
      </c>
      <c r="C20" s="35"/>
      <c r="D20" s="35" t="n">
        <f aca="false">SUM(I20,N20)</f>
        <v>42.3</v>
      </c>
      <c r="E20" s="35"/>
      <c r="F20" s="35" t="n">
        <f aca="false">SUM(J20,Q20)</f>
        <v>12.7</v>
      </c>
      <c r="G20" s="35"/>
      <c r="H20" s="139" t="s">
        <v>15</v>
      </c>
      <c r="I20" s="139" t="s">
        <v>15</v>
      </c>
      <c r="J20" s="139" t="s">
        <v>15</v>
      </c>
      <c r="K20" s="140" t="s">
        <v>15</v>
      </c>
      <c r="L20" s="140" t="s">
        <v>15</v>
      </c>
      <c r="M20" s="34" t="n">
        <v>1.6</v>
      </c>
      <c r="N20" s="35" t="n">
        <v>42.3</v>
      </c>
      <c r="O20" s="35" t="n">
        <v>55.5</v>
      </c>
      <c r="P20" s="35" t="n">
        <v>55.5</v>
      </c>
      <c r="Q20" s="35" t="n">
        <v>12.7</v>
      </c>
      <c r="R20" s="35" t="n">
        <v>52</v>
      </c>
      <c r="S20" s="35" t="n">
        <v>52</v>
      </c>
      <c r="T20" s="138" t="n">
        <f aca="false">N20/M20*100</f>
        <v>2643.75</v>
      </c>
      <c r="U20" s="138"/>
      <c r="V20" s="138"/>
      <c r="W20" s="138" t="n">
        <f aca="false">Q20/M20*100</f>
        <v>793.75</v>
      </c>
      <c r="X20" s="138"/>
      <c r="Y20" s="138"/>
    </row>
    <row r="21" customFormat="false" ht="14.25" hidden="false" customHeight="true" outlineLevel="0" collapsed="false">
      <c r="A21" s="43" t="s">
        <v>48</v>
      </c>
      <c r="B21" s="35" t="n">
        <f aca="false">SUM(H21,M21)</f>
        <v>11.5</v>
      </c>
      <c r="C21" s="35"/>
      <c r="D21" s="35" t="n">
        <f aca="false">SUM(I21,N21)</f>
        <v>266.6</v>
      </c>
      <c r="E21" s="35"/>
      <c r="F21" s="35" t="n">
        <f aca="false">SUM(J21,Q21)</f>
        <v>79.9</v>
      </c>
      <c r="G21" s="35"/>
      <c r="H21" s="34" t="n">
        <v>7</v>
      </c>
      <c r="I21" s="34" t="n">
        <v>150.5</v>
      </c>
      <c r="J21" s="34" t="n">
        <v>45.1</v>
      </c>
      <c r="K21" s="138" t="n">
        <f aca="false">I21/H21*100</f>
        <v>2150</v>
      </c>
      <c r="L21" s="138" t="n">
        <f aca="false">J21/H21*100</f>
        <v>644.285714285714</v>
      </c>
      <c r="M21" s="34" t="n">
        <v>4.5</v>
      </c>
      <c r="N21" s="35" t="n">
        <v>116.1</v>
      </c>
      <c r="O21" s="35" t="n">
        <v>106.7</v>
      </c>
      <c r="P21" s="35" t="n">
        <v>106.7</v>
      </c>
      <c r="Q21" s="35" t="n">
        <v>34.8</v>
      </c>
      <c r="R21" s="35" t="n">
        <v>100</v>
      </c>
      <c r="S21" s="35" t="n">
        <v>100</v>
      </c>
      <c r="T21" s="138" t="n">
        <f aca="false">N21/M21*100</f>
        <v>2580</v>
      </c>
      <c r="U21" s="138"/>
      <c r="V21" s="138"/>
      <c r="W21" s="138" t="n">
        <f aca="false">Q21/M21*100</f>
        <v>773.333333333333</v>
      </c>
      <c r="X21" s="138"/>
      <c r="Y21" s="138"/>
    </row>
    <row r="22" customFormat="false" ht="14.25" hidden="false" customHeight="true" outlineLevel="0" collapsed="false">
      <c r="A22" s="47" t="s">
        <v>49</v>
      </c>
      <c r="B22" s="84" t="n">
        <v>7</v>
      </c>
      <c r="C22" s="84"/>
      <c r="D22" s="84" t="n">
        <f aca="false">SUM(I22,N22)</f>
        <v>166.9</v>
      </c>
      <c r="E22" s="84"/>
      <c r="F22" s="84" t="n">
        <f aca="false">SUM(J22,Q22)</f>
        <v>50</v>
      </c>
      <c r="G22" s="84"/>
      <c r="H22" s="84" t="n">
        <v>5</v>
      </c>
      <c r="I22" s="84" t="n">
        <v>107.5</v>
      </c>
      <c r="J22" s="84" t="n">
        <v>32.2</v>
      </c>
      <c r="K22" s="97" t="n">
        <f aca="false">I22/H22*100</f>
        <v>2150</v>
      </c>
      <c r="L22" s="97" t="n">
        <f aca="false">J22/H22*100</f>
        <v>644</v>
      </c>
      <c r="M22" s="84" t="n">
        <v>2.3</v>
      </c>
      <c r="N22" s="84" t="n">
        <v>59.4</v>
      </c>
      <c r="O22" s="84" t="n">
        <v>128</v>
      </c>
      <c r="P22" s="84" t="n">
        <v>128</v>
      </c>
      <c r="Q22" s="84" t="n">
        <v>17.8</v>
      </c>
      <c r="R22" s="84" t="n">
        <v>120</v>
      </c>
      <c r="S22" s="84" t="n">
        <v>120</v>
      </c>
      <c r="T22" s="97" t="n">
        <f aca="false">N22/M22*100</f>
        <v>2582.60869565217</v>
      </c>
      <c r="U22" s="97"/>
      <c r="V22" s="97"/>
      <c r="W22" s="97" t="n">
        <f aca="false">Q22/M22*100</f>
        <v>773.913043478261</v>
      </c>
      <c r="X22" s="97"/>
      <c r="Y22" s="97"/>
    </row>
    <row r="23" customFormat="false" ht="12.95" hidden="false" customHeight="true" outlineLevel="0" collapsed="false">
      <c r="T23" s="50"/>
      <c r="U23" s="50"/>
      <c r="V23" s="50"/>
      <c r="Y23" s="2" t="s">
        <v>50</v>
      </c>
    </row>
    <row r="24" customFormat="false" ht="32.1" hidden="false" customHeight="true" outlineLevel="0" collapsed="false">
      <c r="A24" s="59" t="s">
        <v>127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</row>
    <row r="25" customFormat="false" ht="12.95" hidden="false" customHeight="true" outlineLevel="0" collapsed="false">
      <c r="A25" s="5" t="s">
        <v>67</v>
      </c>
      <c r="Y25" s="6" t="s">
        <v>96</v>
      </c>
    </row>
    <row r="26" s="5" customFormat="true" ht="9.95" hidden="false" customHeight="true" outlineLevel="0" collapsed="false">
      <c r="A26" s="119" t="s">
        <v>5</v>
      </c>
      <c r="B26" s="135" t="s">
        <v>128</v>
      </c>
      <c r="C26" s="135"/>
      <c r="D26" s="135"/>
      <c r="E26" s="141"/>
      <c r="F26" s="141"/>
      <c r="G26" s="141"/>
      <c r="H26" s="141"/>
      <c r="I26" s="141"/>
      <c r="J26" s="141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</row>
    <row r="27" s="5" customFormat="true" ht="9.95" hidden="false" customHeight="true" outlineLevel="0" collapsed="false">
      <c r="A27" s="119"/>
      <c r="B27" s="135"/>
      <c r="C27" s="135"/>
      <c r="D27" s="135"/>
      <c r="E27" s="105" t="s">
        <v>129</v>
      </c>
      <c r="F27" s="105"/>
      <c r="G27" s="105"/>
      <c r="H27" s="107" t="s">
        <v>130</v>
      </c>
      <c r="I27" s="107"/>
      <c r="J27" s="107"/>
      <c r="K27" s="119" t="s">
        <v>131</v>
      </c>
      <c r="L27" s="119"/>
      <c r="M27" s="119"/>
      <c r="N27" s="105" t="s">
        <v>132</v>
      </c>
      <c r="O27" s="105"/>
      <c r="P27" s="105"/>
      <c r="Q27" s="105"/>
      <c r="R27" s="105"/>
      <c r="S27" s="105"/>
      <c r="T27" s="135" t="s">
        <v>133</v>
      </c>
      <c r="U27" s="135"/>
      <c r="V27" s="135"/>
      <c r="W27" s="135"/>
      <c r="X27" s="135"/>
      <c r="Y27" s="135"/>
    </row>
    <row r="28" s="5" customFormat="true" ht="9.95" hidden="false" customHeight="true" outlineLevel="0" collapsed="false">
      <c r="A28" s="119"/>
      <c r="B28" s="119" t="s">
        <v>71</v>
      </c>
      <c r="C28" s="132" t="s">
        <v>91</v>
      </c>
      <c r="D28" s="132"/>
      <c r="E28" s="105" t="s">
        <v>71</v>
      </c>
      <c r="F28" s="132" t="s">
        <v>91</v>
      </c>
      <c r="G28" s="132"/>
      <c r="H28" s="105" t="s">
        <v>71</v>
      </c>
      <c r="I28" s="123" t="s">
        <v>91</v>
      </c>
      <c r="J28" s="123"/>
      <c r="K28" s="119" t="s">
        <v>71</v>
      </c>
      <c r="L28" s="121" t="s">
        <v>91</v>
      </c>
      <c r="M28" s="121"/>
      <c r="N28" s="105" t="s">
        <v>71</v>
      </c>
      <c r="O28" s="105"/>
      <c r="P28" s="121" t="s">
        <v>134</v>
      </c>
      <c r="Q28" s="121"/>
      <c r="R28" s="121"/>
      <c r="S28" s="121"/>
      <c r="T28" s="105" t="s">
        <v>71</v>
      </c>
      <c r="U28" s="105"/>
      <c r="V28" s="121" t="s">
        <v>134</v>
      </c>
      <c r="W28" s="121"/>
      <c r="X28" s="121"/>
      <c r="Y28" s="121"/>
    </row>
    <row r="29" s="5" customFormat="true" ht="9.95" hidden="false" customHeight="true" outlineLevel="0" collapsed="false">
      <c r="A29" s="119"/>
      <c r="B29" s="119"/>
      <c r="C29" s="143"/>
      <c r="D29" s="107" t="s">
        <v>83</v>
      </c>
      <c r="E29" s="105"/>
      <c r="F29" s="143"/>
      <c r="G29" s="107" t="s">
        <v>83</v>
      </c>
      <c r="H29" s="105"/>
      <c r="I29" s="143"/>
      <c r="J29" s="107" t="s">
        <v>83</v>
      </c>
      <c r="K29" s="119"/>
      <c r="L29" s="143"/>
      <c r="M29" s="107" t="s">
        <v>83</v>
      </c>
      <c r="N29" s="105"/>
      <c r="O29" s="105"/>
      <c r="P29" s="143"/>
      <c r="Q29" s="143"/>
      <c r="R29" s="105" t="s">
        <v>83</v>
      </c>
      <c r="S29" s="105"/>
      <c r="T29" s="105"/>
      <c r="U29" s="105"/>
      <c r="V29" s="143"/>
      <c r="W29" s="143"/>
      <c r="X29" s="107" t="s">
        <v>83</v>
      </c>
      <c r="Y29" s="107"/>
    </row>
    <row r="30" customFormat="false" ht="14.25" hidden="false" customHeight="true" outlineLevel="0" collapsed="false">
      <c r="A30" s="11" t="s">
        <v>14</v>
      </c>
      <c r="B30" s="34" t="n">
        <v>81.7</v>
      </c>
      <c r="C30" s="34" t="n">
        <v>1927.8</v>
      </c>
      <c r="D30" s="33" t="n">
        <v>2361</v>
      </c>
      <c r="E30" s="34" t="n">
        <v>72.7</v>
      </c>
      <c r="F30" s="33" t="n">
        <v>1707</v>
      </c>
      <c r="G30" s="33" t="n">
        <v>2350</v>
      </c>
      <c r="H30" s="144" t="n">
        <v>0.3</v>
      </c>
      <c r="I30" s="144" t="n">
        <v>8.4</v>
      </c>
      <c r="J30" s="33" t="n">
        <v>2800</v>
      </c>
      <c r="K30" s="145" t="n">
        <v>6</v>
      </c>
      <c r="L30" s="78" t="n">
        <v>174</v>
      </c>
      <c r="M30" s="33" t="n">
        <v>2900</v>
      </c>
      <c r="N30" s="35" t="n">
        <v>2.6</v>
      </c>
      <c r="O30" s="35"/>
      <c r="P30" s="35" t="n">
        <v>36.4</v>
      </c>
      <c r="Q30" s="35"/>
      <c r="R30" s="15" t="n">
        <v>1400</v>
      </c>
      <c r="S30" s="15"/>
      <c r="T30" s="35" t="n">
        <v>0.1</v>
      </c>
      <c r="U30" s="35"/>
      <c r="V30" s="35" t="n">
        <v>2</v>
      </c>
      <c r="W30" s="35"/>
      <c r="X30" s="15" t="n">
        <v>2000</v>
      </c>
      <c r="Y30" s="15"/>
    </row>
    <row r="31" customFormat="false" ht="14.25" hidden="false" customHeight="true" outlineLevel="0" collapsed="false">
      <c r="A31" s="11" t="s">
        <v>16</v>
      </c>
      <c r="B31" s="34" t="n">
        <v>79.6</v>
      </c>
      <c r="C31" s="34" t="n">
        <v>1928</v>
      </c>
      <c r="D31" s="33" t="n">
        <v>2422</v>
      </c>
      <c r="E31" s="34" t="n">
        <v>57.9</v>
      </c>
      <c r="F31" s="33" t="n">
        <v>1168</v>
      </c>
      <c r="G31" s="33" t="n">
        <v>2017</v>
      </c>
      <c r="H31" s="139" t="s">
        <v>15</v>
      </c>
      <c r="I31" s="139" t="s">
        <v>15</v>
      </c>
      <c r="J31" s="139" t="s">
        <v>15</v>
      </c>
      <c r="K31" s="145" t="n">
        <v>6.1</v>
      </c>
      <c r="L31" s="78" t="n">
        <v>477</v>
      </c>
      <c r="M31" s="33" t="n">
        <v>7819</v>
      </c>
      <c r="N31" s="35" t="n">
        <v>13.6</v>
      </c>
      <c r="O31" s="35"/>
      <c r="P31" s="35" t="n">
        <v>245</v>
      </c>
      <c r="Q31" s="35"/>
      <c r="R31" s="15" t="n">
        <v>1801</v>
      </c>
      <c r="S31" s="15"/>
      <c r="T31" s="35" t="n">
        <v>2</v>
      </c>
      <c r="U31" s="35"/>
      <c r="V31" s="35" t="n">
        <v>38</v>
      </c>
      <c r="W31" s="35"/>
      <c r="X31" s="15" t="n">
        <v>1900</v>
      </c>
      <c r="Y31" s="15"/>
    </row>
    <row r="32" s="53" customFormat="true" ht="14.25" hidden="false" customHeight="true" outlineLevel="0" collapsed="false">
      <c r="A32" s="14" t="s">
        <v>17</v>
      </c>
      <c r="B32" s="34" t="n">
        <v>50.1</v>
      </c>
      <c r="C32" s="33" t="n">
        <v>1305</v>
      </c>
      <c r="D32" s="33" t="n">
        <v>2605</v>
      </c>
      <c r="E32" s="34" t="n">
        <v>43.9</v>
      </c>
      <c r="F32" s="33" t="n">
        <v>987</v>
      </c>
      <c r="G32" s="33" t="n">
        <v>2248</v>
      </c>
      <c r="H32" s="144" t="n">
        <v>0.4</v>
      </c>
      <c r="I32" s="33" t="n">
        <v>13</v>
      </c>
      <c r="J32" s="33" t="n">
        <v>3250</v>
      </c>
      <c r="K32" s="34" t="n">
        <v>2.8</v>
      </c>
      <c r="L32" s="33" t="n">
        <v>242</v>
      </c>
      <c r="M32" s="33" t="n">
        <v>8643</v>
      </c>
      <c r="N32" s="35" t="n">
        <v>2</v>
      </c>
      <c r="O32" s="35" t="n">
        <f aca="false">SUM(O36:O44)</f>
        <v>2</v>
      </c>
      <c r="P32" s="15" t="n">
        <v>38</v>
      </c>
      <c r="Q32" s="15" t="n">
        <f aca="false">SUM(Q36:Q44)</f>
        <v>38</v>
      </c>
      <c r="R32" s="15" t="n">
        <v>1900</v>
      </c>
      <c r="S32" s="15" t="n">
        <f aca="false">R32/Q32*100</f>
        <v>5000</v>
      </c>
      <c r="T32" s="35" t="n">
        <v>1</v>
      </c>
      <c r="U32" s="35" t="n">
        <f aca="false">SUM(U36:U44)</f>
        <v>1</v>
      </c>
      <c r="V32" s="15" t="n">
        <v>25</v>
      </c>
      <c r="W32" s="15" t="n">
        <f aca="false">SUM(W36:W44)</f>
        <v>25</v>
      </c>
      <c r="X32" s="15" t="n">
        <v>2500</v>
      </c>
      <c r="Y32" s="15" t="n">
        <f aca="false">X32/W32*100</f>
        <v>10000</v>
      </c>
    </row>
    <row r="33" s="53" customFormat="true" ht="14.25" hidden="false" customHeight="true" outlineLevel="0" collapsed="false">
      <c r="A33" s="14" t="s">
        <v>18</v>
      </c>
      <c r="B33" s="34" t="n">
        <v>15.7</v>
      </c>
      <c r="C33" s="33" t="n">
        <v>512</v>
      </c>
      <c r="D33" s="33" t="n">
        <v>3261.14649681529</v>
      </c>
      <c r="E33" s="34" t="n">
        <v>13.4</v>
      </c>
      <c r="F33" s="33" t="n">
        <v>449</v>
      </c>
      <c r="G33" s="33" t="n">
        <v>3350.74626865672</v>
      </c>
      <c r="H33" s="46" t="s">
        <v>15</v>
      </c>
      <c r="I33" s="46" t="s">
        <v>15</v>
      </c>
      <c r="J33" s="46" t="s">
        <v>15</v>
      </c>
      <c r="K33" s="34" t="n">
        <v>1.1</v>
      </c>
      <c r="L33" s="33" t="n">
        <v>40</v>
      </c>
      <c r="M33" s="33" t="n">
        <v>3636.36363636364</v>
      </c>
      <c r="N33" s="25" t="n">
        <v>1.2</v>
      </c>
      <c r="O33" s="25"/>
      <c r="P33" s="12" t="n">
        <v>23</v>
      </c>
      <c r="Q33" s="12"/>
      <c r="R33" s="12" t="n">
        <v>1916.66666666667</v>
      </c>
      <c r="S33" s="12"/>
      <c r="T33" s="23" t="s">
        <v>15</v>
      </c>
      <c r="U33" s="23"/>
      <c r="V33" s="23" t="s">
        <v>15</v>
      </c>
      <c r="W33" s="23"/>
      <c r="X33" s="23" t="s">
        <v>15</v>
      </c>
      <c r="Y33" s="23"/>
    </row>
    <row r="34" s="53" customFormat="true" ht="14.25" hidden="false" customHeight="true" outlineLevel="0" collapsed="false">
      <c r="A34" s="14" t="s">
        <v>19</v>
      </c>
      <c r="B34" s="34" t="n">
        <v>13.4</v>
      </c>
      <c r="C34" s="34" t="n">
        <v>447.1</v>
      </c>
      <c r="D34" s="33" t="n">
        <v>3336.5671641791</v>
      </c>
      <c r="E34" s="34" t="n">
        <v>12.3</v>
      </c>
      <c r="F34" s="34" t="n">
        <v>407.4</v>
      </c>
      <c r="G34" s="33" t="n">
        <v>3312.19512195122</v>
      </c>
      <c r="H34" s="46" t="s">
        <v>15</v>
      </c>
      <c r="I34" s="46" t="s">
        <v>15</v>
      </c>
      <c r="J34" s="46" t="s">
        <v>15</v>
      </c>
      <c r="K34" s="34" t="n">
        <v>1.1</v>
      </c>
      <c r="L34" s="34" t="n">
        <v>39.7</v>
      </c>
      <c r="M34" s="33" t="n">
        <v>3609.09090909091</v>
      </c>
      <c r="N34" s="23" t="s">
        <v>15</v>
      </c>
      <c r="O34" s="23" t="n">
        <v>2</v>
      </c>
      <c r="P34" s="23" t="s">
        <v>15</v>
      </c>
      <c r="Q34" s="23" t="n">
        <v>38</v>
      </c>
      <c r="R34" s="23" t="s">
        <v>15</v>
      </c>
      <c r="S34" s="23" t="e">
        <f aca="false"/>
        <v>#VALUE!</v>
      </c>
      <c r="T34" s="23" t="s">
        <v>15</v>
      </c>
      <c r="U34" s="23" t="n">
        <v>1</v>
      </c>
      <c r="V34" s="23" t="s">
        <v>15</v>
      </c>
      <c r="W34" s="23" t="n">
        <v>25</v>
      </c>
      <c r="X34" s="23" t="s">
        <v>15</v>
      </c>
      <c r="Y34" s="23" t="e">
        <f aca="false"/>
        <v>#VALUE!</v>
      </c>
    </row>
    <row r="35" s="53" customFormat="true" ht="27" hidden="false" customHeight="true" outlineLevel="0" collapsed="false">
      <c r="A35" s="40" t="s">
        <v>22</v>
      </c>
      <c r="B35" s="74" t="n">
        <f aca="false">SUM(B36:B44)</f>
        <v>6.7</v>
      </c>
      <c r="C35" s="74" t="n">
        <f aca="false">SUM(C36:C44)</f>
        <v>238.1</v>
      </c>
      <c r="D35" s="77" t="n">
        <f aca="false">C35/B35*100</f>
        <v>3553.73134328358</v>
      </c>
      <c r="E35" s="74" t="n">
        <f aca="false">SUM(E36:E44)</f>
        <v>5.3</v>
      </c>
      <c r="F35" s="74" t="n">
        <f aca="false">SUM(F36:F44)</f>
        <v>168</v>
      </c>
      <c r="G35" s="77" t="n">
        <f aca="false">F35/E35*100</f>
        <v>3169.81132075472</v>
      </c>
      <c r="H35" s="95" t="s">
        <v>15</v>
      </c>
      <c r="I35" s="95" t="s">
        <v>15</v>
      </c>
      <c r="J35" s="95" t="s">
        <v>15</v>
      </c>
      <c r="K35" s="74" t="n">
        <f aca="false">SUM(K36:K44)</f>
        <v>1.2</v>
      </c>
      <c r="L35" s="74" t="n">
        <f aca="false">SUM(L36:L44)</f>
        <v>65.5</v>
      </c>
      <c r="M35" s="77" t="n">
        <f aca="false">L35/K35*100</f>
        <v>5458.33333333333</v>
      </c>
      <c r="N35" s="146" t="n">
        <f aca="false">SUM(N36:N44)</f>
        <v>0.2</v>
      </c>
      <c r="O35" s="146" t="n">
        <f aca="false">SUM(O36:O44)</f>
        <v>2</v>
      </c>
      <c r="P35" s="146" t="n">
        <f aca="false">SUM(P36:P44)</f>
        <v>4.6</v>
      </c>
      <c r="Q35" s="146" t="n">
        <f aca="false">SUM(Q36:Q44)</f>
        <v>38</v>
      </c>
      <c r="R35" s="147" t="n">
        <f aca="false">P35/N35*100</f>
        <v>2300</v>
      </c>
      <c r="S35" s="147" t="n">
        <f aca="false">R35/Q35*100</f>
        <v>6052.63157894737</v>
      </c>
      <c r="T35" s="147" t="s">
        <v>15</v>
      </c>
      <c r="U35" s="147" t="n">
        <f aca="false">SUM(U36:U44)</f>
        <v>1</v>
      </c>
      <c r="V35" s="147" t="s">
        <v>15</v>
      </c>
      <c r="W35" s="147" t="n">
        <f aca="false">SUM(W36:W44)</f>
        <v>25</v>
      </c>
      <c r="X35" s="147" t="s">
        <v>15</v>
      </c>
      <c r="Y35" s="147" t="e">
        <f aca="false">X35/W35*100</f>
        <v>#VALUE!</v>
      </c>
    </row>
    <row r="36" customFormat="false" ht="14.25" hidden="false" customHeight="true" outlineLevel="0" collapsed="false">
      <c r="A36" s="43" t="s">
        <v>41</v>
      </c>
      <c r="B36" s="81" t="n">
        <f aca="false">SUM(E36,H36,K36,N36,T36)</f>
        <v>0.7</v>
      </c>
      <c r="C36" s="81" t="n">
        <f aca="false">SUM(F36,I36,L36,P36,V36)</f>
        <v>32.1</v>
      </c>
      <c r="D36" s="96" t="n">
        <f aca="false">C36/B36*100</f>
        <v>4585.71428571429</v>
      </c>
      <c r="E36" s="46" t="s">
        <v>15</v>
      </c>
      <c r="F36" s="46" t="s">
        <v>15</v>
      </c>
      <c r="G36" s="114" t="s">
        <v>15</v>
      </c>
      <c r="H36" s="13" t="s">
        <v>15</v>
      </c>
      <c r="I36" s="13" t="s">
        <v>15</v>
      </c>
      <c r="J36" s="13" t="s">
        <v>15</v>
      </c>
      <c r="K36" s="72" t="n">
        <v>0.5</v>
      </c>
      <c r="L36" s="72" t="n">
        <v>27.5</v>
      </c>
      <c r="M36" s="96" t="n">
        <f aca="false">L36/K36*100</f>
        <v>5500</v>
      </c>
      <c r="N36" s="24" t="n">
        <v>0.2</v>
      </c>
      <c r="O36" s="24" t="n">
        <v>0.5</v>
      </c>
      <c r="P36" s="24" t="n">
        <v>4.6</v>
      </c>
      <c r="Q36" s="24" t="n">
        <v>10</v>
      </c>
      <c r="R36" s="140" t="n">
        <f aca="false">P36/N36*100</f>
        <v>2300</v>
      </c>
      <c r="S36" s="140" t="n">
        <f aca="false">R36/Q36*100</f>
        <v>23000</v>
      </c>
      <c r="T36" s="23" t="s">
        <v>15</v>
      </c>
      <c r="U36" s="23" t="n">
        <v>1</v>
      </c>
      <c r="V36" s="23" t="s">
        <v>15</v>
      </c>
      <c r="W36" s="23" t="n">
        <v>25</v>
      </c>
      <c r="X36" s="23" t="s">
        <v>15</v>
      </c>
      <c r="Y36" s="23" t="e">
        <f aca="false">X36/W36*100</f>
        <v>#VALUE!</v>
      </c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</row>
    <row r="37" customFormat="false" ht="14.25" hidden="false" customHeight="true" outlineLevel="0" collapsed="false">
      <c r="A37" s="43" t="s">
        <v>42</v>
      </c>
      <c r="B37" s="81" t="n">
        <f aca="false">SUM(E37,H37,K37,N37,T37)</f>
        <v>0.3</v>
      </c>
      <c r="C37" s="81" t="n">
        <f aca="false">SUM(F37,I37,L37,P37,V37)</f>
        <v>16</v>
      </c>
      <c r="D37" s="96" t="n">
        <f aca="false">C37/B37*100</f>
        <v>5333.33333333333</v>
      </c>
      <c r="E37" s="46" t="s">
        <v>15</v>
      </c>
      <c r="F37" s="46" t="s">
        <v>15</v>
      </c>
      <c r="G37" s="114" t="s">
        <v>15</v>
      </c>
      <c r="H37" s="13" t="s">
        <v>15</v>
      </c>
      <c r="I37" s="13" t="s">
        <v>15</v>
      </c>
      <c r="J37" s="13" t="s">
        <v>15</v>
      </c>
      <c r="K37" s="72" t="n">
        <v>0.3</v>
      </c>
      <c r="L37" s="79" t="n">
        <v>16</v>
      </c>
      <c r="M37" s="96" t="n">
        <f aca="false">L37/K37*100</f>
        <v>5333.33333333333</v>
      </c>
      <c r="N37" s="24" t="s">
        <v>15</v>
      </c>
      <c r="O37" s="24"/>
      <c r="P37" s="24" t="s">
        <v>15</v>
      </c>
      <c r="Q37" s="24"/>
      <c r="R37" s="140" t="s">
        <v>15</v>
      </c>
      <c r="S37" s="140" t="e">
        <f aca="false">R37/Q37*100</f>
        <v>#VALUE!</v>
      </c>
      <c r="T37" s="23" t="s">
        <v>15</v>
      </c>
      <c r="U37" s="23"/>
      <c r="V37" s="23" t="s">
        <v>15</v>
      </c>
      <c r="W37" s="23"/>
      <c r="X37" s="23" t="s">
        <v>15</v>
      </c>
      <c r="Y37" s="23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</row>
    <row r="38" customFormat="false" ht="14.25" hidden="false" customHeight="true" outlineLevel="0" collapsed="false">
      <c r="A38" s="43" t="s">
        <v>43</v>
      </c>
      <c r="B38" s="46" t="n">
        <f aca="false">SUM(E38,H38,K38,N38,T38)</f>
        <v>0</v>
      </c>
      <c r="C38" s="46" t="n">
        <f aca="false">SUM(F38,I38,L38,P38,V38)</f>
        <v>0</v>
      </c>
      <c r="D38" s="114" t="s">
        <v>15</v>
      </c>
      <c r="E38" s="46" t="s">
        <v>15</v>
      </c>
      <c r="F38" s="46" t="s">
        <v>15</v>
      </c>
      <c r="G38" s="114" t="s">
        <v>15</v>
      </c>
      <c r="H38" s="13" t="s">
        <v>15</v>
      </c>
      <c r="I38" s="13" t="s">
        <v>15</v>
      </c>
      <c r="J38" s="13" t="s">
        <v>15</v>
      </c>
      <c r="K38" s="46" t="s">
        <v>15</v>
      </c>
      <c r="L38" s="46" t="s">
        <v>15</v>
      </c>
      <c r="M38" s="113" t="s">
        <v>15</v>
      </c>
      <c r="N38" s="13" t="s">
        <v>15</v>
      </c>
      <c r="O38" s="13" t="n">
        <v>1</v>
      </c>
      <c r="P38" s="13" t="s">
        <v>15</v>
      </c>
      <c r="Q38" s="13" t="n">
        <v>18</v>
      </c>
      <c r="R38" s="113" t="s">
        <v>15</v>
      </c>
      <c r="S38" s="113" t="e">
        <f aca="false">R38/Q38*100</f>
        <v>#VALUE!</v>
      </c>
      <c r="T38" s="23" t="s">
        <v>15</v>
      </c>
      <c r="U38" s="23"/>
      <c r="V38" s="23" t="s">
        <v>15</v>
      </c>
      <c r="W38" s="23"/>
      <c r="X38" s="23" t="s">
        <v>15</v>
      </c>
      <c r="Y38" s="23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</row>
    <row r="39" customFormat="false" ht="14.25" hidden="false" customHeight="true" outlineLevel="0" collapsed="false">
      <c r="A39" s="43" t="s">
        <v>44</v>
      </c>
      <c r="B39" s="81" t="n">
        <f aca="false">SUM(E39,H39,K39,N39,T39)</f>
        <v>2.1</v>
      </c>
      <c r="C39" s="81" t="n">
        <f aca="false">SUM(F39,I39,L39,P39,V39)</f>
        <v>64.1</v>
      </c>
      <c r="D39" s="96" t="n">
        <f aca="false">C39/B39*100</f>
        <v>3052.38095238095</v>
      </c>
      <c r="E39" s="72" t="n">
        <v>2.1</v>
      </c>
      <c r="F39" s="72" t="n">
        <v>64.1</v>
      </c>
      <c r="G39" s="96" t="n">
        <f aca="false">F39/E39*100</f>
        <v>3052.38095238095</v>
      </c>
      <c r="H39" s="13" t="s">
        <v>15</v>
      </c>
      <c r="I39" s="13" t="s">
        <v>15</v>
      </c>
      <c r="J39" s="13" t="s">
        <v>15</v>
      </c>
      <c r="K39" s="23" t="s">
        <v>15</v>
      </c>
      <c r="L39" s="23" t="s">
        <v>15</v>
      </c>
      <c r="M39" s="113" t="s">
        <v>15</v>
      </c>
      <c r="N39" s="13" t="s">
        <v>15</v>
      </c>
      <c r="O39" s="13"/>
      <c r="P39" s="13" t="s">
        <v>15</v>
      </c>
      <c r="Q39" s="13"/>
      <c r="R39" s="113" t="s">
        <v>15</v>
      </c>
      <c r="S39" s="113" t="e">
        <f aca="false">R39/Q39*100</f>
        <v>#VALUE!</v>
      </c>
      <c r="T39" s="23" t="s">
        <v>15</v>
      </c>
      <c r="U39" s="23"/>
      <c r="V39" s="23" t="s">
        <v>15</v>
      </c>
      <c r="W39" s="23"/>
      <c r="X39" s="23" t="s">
        <v>15</v>
      </c>
      <c r="Y39" s="23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</row>
    <row r="40" customFormat="false" ht="14.25" hidden="false" customHeight="true" outlineLevel="0" collapsed="false">
      <c r="A40" s="43" t="s">
        <v>45</v>
      </c>
      <c r="B40" s="46" t="n">
        <f aca="false">SUM(E40,H40,K40,N40,T40)</f>
        <v>0</v>
      </c>
      <c r="C40" s="46" t="n">
        <f aca="false">SUM(F40,I40,L40,P40,V40)</f>
        <v>0</v>
      </c>
      <c r="D40" s="114" t="s">
        <v>15</v>
      </c>
      <c r="E40" s="46" t="s">
        <v>15</v>
      </c>
      <c r="F40" s="46" t="s">
        <v>15</v>
      </c>
      <c r="G40" s="114" t="s">
        <v>15</v>
      </c>
      <c r="H40" s="13" t="s">
        <v>15</v>
      </c>
      <c r="I40" s="13" t="s">
        <v>15</v>
      </c>
      <c r="J40" s="13" t="s">
        <v>15</v>
      </c>
      <c r="K40" s="23" t="s">
        <v>15</v>
      </c>
      <c r="L40" s="23" t="s">
        <v>15</v>
      </c>
      <c r="M40" s="113" t="s">
        <v>15</v>
      </c>
      <c r="N40" s="13" t="s">
        <v>15</v>
      </c>
      <c r="O40" s="13"/>
      <c r="P40" s="13" t="s">
        <v>15</v>
      </c>
      <c r="Q40" s="13"/>
      <c r="R40" s="113" t="s">
        <v>15</v>
      </c>
      <c r="S40" s="113" t="e">
        <f aca="false">R40/Q40*100</f>
        <v>#VALUE!</v>
      </c>
      <c r="T40" s="23" t="s">
        <v>15</v>
      </c>
      <c r="U40" s="23"/>
      <c r="V40" s="23" t="s">
        <v>15</v>
      </c>
      <c r="W40" s="23"/>
      <c r="X40" s="23" t="s">
        <v>15</v>
      </c>
      <c r="Y40" s="23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</row>
    <row r="41" customFormat="false" ht="14.25" hidden="false" customHeight="true" outlineLevel="0" collapsed="false">
      <c r="A41" s="43" t="s">
        <v>46</v>
      </c>
      <c r="B41" s="81" t="n">
        <f aca="false">SUM(E41,H41,K41,N41,T41)</f>
        <v>2.2</v>
      </c>
      <c r="C41" s="81" t="n">
        <f aca="false">SUM(F41,I41,L41,P41,V41)</f>
        <v>70.9</v>
      </c>
      <c r="D41" s="96" t="n">
        <f aca="false">C41/B41*100</f>
        <v>3222.72727272727</v>
      </c>
      <c r="E41" s="72" t="n">
        <v>2.2</v>
      </c>
      <c r="F41" s="72" t="n">
        <v>70.9</v>
      </c>
      <c r="G41" s="96" t="n">
        <f aca="false">F41/E41*100</f>
        <v>3222.72727272727</v>
      </c>
      <c r="H41" s="23" t="s">
        <v>15</v>
      </c>
      <c r="I41" s="23" t="s">
        <v>15</v>
      </c>
      <c r="J41" s="23" t="s">
        <v>15</v>
      </c>
      <c r="K41" s="23" t="s">
        <v>15</v>
      </c>
      <c r="L41" s="23" t="s">
        <v>15</v>
      </c>
      <c r="M41" s="114" t="s">
        <v>15</v>
      </c>
      <c r="N41" s="23" t="s">
        <v>15</v>
      </c>
      <c r="O41" s="23"/>
      <c r="P41" s="23" t="s">
        <v>15</v>
      </c>
      <c r="Q41" s="23"/>
      <c r="R41" s="140" t="s">
        <v>15</v>
      </c>
      <c r="S41" s="140" t="e">
        <f aca="false">R41/Q41*100</f>
        <v>#VALUE!</v>
      </c>
      <c r="T41" s="23" t="s">
        <v>15</v>
      </c>
      <c r="U41" s="23"/>
      <c r="V41" s="23" t="s">
        <v>15</v>
      </c>
      <c r="W41" s="23"/>
      <c r="X41" s="23" t="s">
        <v>15</v>
      </c>
      <c r="Y41" s="23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</row>
    <row r="42" customFormat="false" ht="14.25" hidden="false" customHeight="true" outlineLevel="0" collapsed="false">
      <c r="A42" s="43" t="s">
        <v>47</v>
      </c>
      <c r="B42" s="81" t="n">
        <f aca="false">SUM(E42,H42,K42,N42,T42)</f>
        <v>0.4</v>
      </c>
      <c r="C42" s="81" t="n">
        <f aca="false">SUM(F42,I42,L42,P42,V42)</f>
        <v>22</v>
      </c>
      <c r="D42" s="96" t="n">
        <f aca="false">C42/B42*100</f>
        <v>5500</v>
      </c>
      <c r="E42" s="46" t="s">
        <v>15</v>
      </c>
      <c r="F42" s="46" t="s">
        <v>15</v>
      </c>
      <c r="G42" s="114" t="s">
        <v>15</v>
      </c>
      <c r="H42" s="23" t="s">
        <v>15</v>
      </c>
      <c r="I42" s="23" t="s">
        <v>15</v>
      </c>
      <c r="J42" s="23" t="s">
        <v>15</v>
      </c>
      <c r="K42" s="72" t="n">
        <v>0.4</v>
      </c>
      <c r="L42" s="79" t="n">
        <v>22</v>
      </c>
      <c r="M42" s="96" t="n">
        <f aca="false">L42/K42*100</f>
        <v>5500</v>
      </c>
      <c r="N42" s="24" t="s">
        <v>15</v>
      </c>
      <c r="O42" s="24"/>
      <c r="P42" s="24" t="s">
        <v>15</v>
      </c>
      <c r="Q42" s="24"/>
      <c r="R42" s="140" t="s">
        <v>15</v>
      </c>
      <c r="S42" s="140" t="e">
        <f aca="false">R42/Q42*100</f>
        <v>#VALUE!</v>
      </c>
      <c r="T42" s="23" t="s">
        <v>15</v>
      </c>
      <c r="U42" s="23"/>
      <c r="V42" s="23" t="s">
        <v>15</v>
      </c>
      <c r="W42" s="23"/>
      <c r="X42" s="23" t="s">
        <v>15</v>
      </c>
      <c r="Y42" s="23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</row>
    <row r="43" customFormat="false" ht="14.25" hidden="false" customHeight="true" outlineLevel="0" collapsed="false">
      <c r="A43" s="43" t="s">
        <v>48</v>
      </c>
      <c r="B43" s="46" t="n">
        <f aca="false">SUM(E43,H43,K43,N43,T43)</f>
        <v>0</v>
      </c>
      <c r="C43" s="46" t="n">
        <f aca="false">SUM(F43,I43,L43,P43,V43)</f>
        <v>0</v>
      </c>
      <c r="D43" s="114" t="s">
        <v>15</v>
      </c>
      <c r="E43" s="46" t="s">
        <v>15</v>
      </c>
      <c r="F43" s="46" t="s">
        <v>15</v>
      </c>
      <c r="G43" s="114" t="s">
        <v>15</v>
      </c>
      <c r="H43" s="23" t="s">
        <v>15</v>
      </c>
      <c r="I43" s="23" t="s">
        <v>15</v>
      </c>
      <c r="J43" s="23" t="s">
        <v>15</v>
      </c>
      <c r="K43" s="46" t="s">
        <v>15</v>
      </c>
      <c r="L43" s="46" t="s">
        <v>15</v>
      </c>
      <c r="M43" s="114" t="s">
        <v>15</v>
      </c>
      <c r="N43" s="23" t="s">
        <v>15</v>
      </c>
      <c r="O43" s="23"/>
      <c r="P43" s="23" t="s">
        <v>15</v>
      </c>
      <c r="Q43" s="23"/>
      <c r="R43" s="140" t="s">
        <v>15</v>
      </c>
      <c r="S43" s="140" t="e">
        <f aca="false">R43/Q43*100</f>
        <v>#VALUE!</v>
      </c>
      <c r="T43" s="23" t="s">
        <v>15</v>
      </c>
      <c r="U43" s="23"/>
      <c r="V43" s="23" t="s">
        <v>15</v>
      </c>
      <c r="W43" s="23"/>
      <c r="X43" s="23" t="s">
        <v>15</v>
      </c>
      <c r="Y43" s="23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</row>
    <row r="44" customFormat="false" ht="14.25" hidden="false" customHeight="true" outlineLevel="0" collapsed="false">
      <c r="A44" s="47" t="s">
        <v>49</v>
      </c>
      <c r="B44" s="117" t="n">
        <f aca="false">SUM(E44,H44,K44,N44,T44)</f>
        <v>1</v>
      </c>
      <c r="C44" s="117" t="n">
        <f aca="false">SUM(F44,I44,L44,P44,V44)</f>
        <v>33</v>
      </c>
      <c r="D44" s="97" t="n">
        <f aca="false">C44/B44*100</f>
        <v>3300</v>
      </c>
      <c r="E44" s="148" t="n">
        <v>1</v>
      </c>
      <c r="F44" s="148" t="n">
        <v>33</v>
      </c>
      <c r="G44" s="97" t="n">
        <f aca="false">F44/E44*100</f>
        <v>3300</v>
      </c>
      <c r="H44" s="116" t="s">
        <v>15</v>
      </c>
      <c r="I44" s="116" t="s">
        <v>15</v>
      </c>
      <c r="J44" s="116" t="s">
        <v>15</v>
      </c>
      <c r="K44" s="116" t="s">
        <v>15</v>
      </c>
      <c r="L44" s="116" t="s">
        <v>15</v>
      </c>
      <c r="M44" s="149" t="s">
        <v>15</v>
      </c>
      <c r="N44" s="116" t="s">
        <v>15</v>
      </c>
      <c r="O44" s="116" t="n">
        <v>0.5</v>
      </c>
      <c r="P44" s="116" t="s">
        <v>15</v>
      </c>
      <c r="Q44" s="116" t="n">
        <v>10</v>
      </c>
      <c r="R44" s="149" t="s">
        <v>15</v>
      </c>
      <c r="S44" s="149" t="e">
        <f aca="false">R44/Q44*100</f>
        <v>#VALUE!</v>
      </c>
      <c r="T44" s="116" t="s">
        <v>15</v>
      </c>
      <c r="U44" s="116"/>
      <c r="V44" s="116" t="s">
        <v>15</v>
      </c>
      <c r="W44" s="116"/>
      <c r="X44" s="116" t="s">
        <v>15</v>
      </c>
      <c r="Y44" s="11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</row>
    <row r="45" customFormat="false" ht="12.95" hidden="false" customHeight="true" outlineLevel="0" collapsed="false">
      <c r="Y45" s="2" t="s">
        <v>50</v>
      </c>
    </row>
  </sheetData>
  <mergeCells count="241">
    <mergeCell ref="A4:A7"/>
    <mergeCell ref="B4:G4"/>
    <mergeCell ref="H4:L4"/>
    <mergeCell ref="M4:Y4"/>
    <mergeCell ref="B5:C7"/>
    <mergeCell ref="D5:G5"/>
    <mergeCell ref="H5:H7"/>
    <mergeCell ref="I5:J5"/>
    <mergeCell ref="K5:L5"/>
    <mergeCell ref="M5:M7"/>
    <mergeCell ref="N5:Y5"/>
    <mergeCell ref="D6:E7"/>
    <mergeCell ref="F6:G7"/>
    <mergeCell ref="I6:I7"/>
    <mergeCell ref="J6:J7"/>
    <mergeCell ref="K6:L6"/>
    <mergeCell ref="N6:P7"/>
    <mergeCell ref="Q6:S7"/>
    <mergeCell ref="T6:Y6"/>
    <mergeCell ref="T7:V7"/>
    <mergeCell ref="W7:Y7"/>
    <mergeCell ref="B8:C8"/>
    <mergeCell ref="D8:E8"/>
    <mergeCell ref="F8:G8"/>
    <mergeCell ref="N8:P8"/>
    <mergeCell ref="Q8:S8"/>
    <mergeCell ref="T8:V8"/>
    <mergeCell ref="W8:Y8"/>
    <mergeCell ref="B9:C9"/>
    <mergeCell ref="D9:E9"/>
    <mergeCell ref="F9:G9"/>
    <mergeCell ref="N9:P9"/>
    <mergeCell ref="Q9:S9"/>
    <mergeCell ref="T9:V9"/>
    <mergeCell ref="W9:Y9"/>
    <mergeCell ref="B10:C10"/>
    <mergeCell ref="D10:E10"/>
    <mergeCell ref="F10:G10"/>
    <mergeCell ref="N10:P10"/>
    <mergeCell ref="Q10:S10"/>
    <mergeCell ref="T10:V10"/>
    <mergeCell ref="W10:Y10"/>
    <mergeCell ref="B11:C11"/>
    <mergeCell ref="D11:E11"/>
    <mergeCell ref="F11:G11"/>
    <mergeCell ref="N11:P11"/>
    <mergeCell ref="Q11:S11"/>
    <mergeCell ref="T11:V11"/>
    <mergeCell ref="W11:Y11"/>
    <mergeCell ref="B12:C12"/>
    <mergeCell ref="D12:E12"/>
    <mergeCell ref="F12:G12"/>
    <mergeCell ref="N12:P12"/>
    <mergeCell ref="Q12:S12"/>
    <mergeCell ref="T12:V12"/>
    <mergeCell ref="W12:Y12"/>
    <mergeCell ref="B13:C13"/>
    <mergeCell ref="D13:E13"/>
    <mergeCell ref="F13:G13"/>
    <mergeCell ref="N13:P13"/>
    <mergeCell ref="Q13:S13"/>
    <mergeCell ref="T13:V13"/>
    <mergeCell ref="W13:Y13"/>
    <mergeCell ref="B14:C14"/>
    <mergeCell ref="D14:E14"/>
    <mergeCell ref="F14:G14"/>
    <mergeCell ref="N14:P14"/>
    <mergeCell ref="Q14:S14"/>
    <mergeCell ref="T14:V14"/>
    <mergeCell ref="W14:Y14"/>
    <mergeCell ref="B15:C15"/>
    <mergeCell ref="D15:E15"/>
    <mergeCell ref="F15:G15"/>
    <mergeCell ref="N15:P15"/>
    <mergeCell ref="Q15:S15"/>
    <mergeCell ref="T15:V15"/>
    <mergeCell ref="W15:Y15"/>
    <mergeCell ref="B16:C16"/>
    <mergeCell ref="D16:E16"/>
    <mergeCell ref="F16:G16"/>
    <mergeCell ref="N16:P16"/>
    <mergeCell ref="Q16:S16"/>
    <mergeCell ref="T16:V16"/>
    <mergeCell ref="W16:Y16"/>
    <mergeCell ref="B17:C17"/>
    <mergeCell ref="D17:E17"/>
    <mergeCell ref="F17:G17"/>
    <mergeCell ref="N17:P17"/>
    <mergeCell ref="Q17:S17"/>
    <mergeCell ref="T17:V17"/>
    <mergeCell ref="W17:Y17"/>
    <mergeCell ref="B18:C18"/>
    <mergeCell ref="D18:E18"/>
    <mergeCell ref="F18:G18"/>
    <mergeCell ref="N18:P18"/>
    <mergeCell ref="Q18:S18"/>
    <mergeCell ref="T18:V18"/>
    <mergeCell ref="W18:Y18"/>
    <mergeCell ref="B19:C19"/>
    <mergeCell ref="D19:E19"/>
    <mergeCell ref="F19:G19"/>
    <mergeCell ref="N19:P19"/>
    <mergeCell ref="Q19:S19"/>
    <mergeCell ref="T19:V19"/>
    <mergeCell ref="W19:Y19"/>
    <mergeCell ref="B20:C20"/>
    <mergeCell ref="D20:E20"/>
    <mergeCell ref="F20:G20"/>
    <mergeCell ref="N20:P20"/>
    <mergeCell ref="Q20:S20"/>
    <mergeCell ref="T20:V20"/>
    <mergeCell ref="W20:Y20"/>
    <mergeCell ref="B21:C21"/>
    <mergeCell ref="D21:E21"/>
    <mergeCell ref="F21:G21"/>
    <mergeCell ref="N21:P21"/>
    <mergeCell ref="Q21:S21"/>
    <mergeCell ref="T21:V21"/>
    <mergeCell ref="W21:Y21"/>
    <mergeCell ref="B22:C22"/>
    <mergeCell ref="D22:E22"/>
    <mergeCell ref="F22:G22"/>
    <mergeCell ref="N22:P22"/>
    <mergeCell ref="Q22:S22"/>
    <mergeCell ref="T22:V22"/>
    <mergeCell ref="W22:Y22"/>
    <mergeCell ref="T23:V23"/>
    <mergeCell ref="A24:Y24"/>
    <mergeCell ref="A26:A29"/>
    <mergeCell ref="B26:D27"/>
    <mergeCell ref="K26:Y26"/>
    <mergeCell ref="E27:G27"/>
    <mergeCell ref="H27:J27"/>
    <mergeCell ref="K27:M27"/>
    <mergeCell ref="N27:S27"/>
    <mergeCell ref="T27:Y27"/>
    <mergeCell ref="B28:B29"/>
    <mergeCell ref="C28:D28"/>
    <mergeCell ref="E28:E29"/>
    <mergeCell ref="F28:G28"/>
    <mergeCell ref="H28:H29"/>
    <mergeCell ref="I28:J28"/>
    <mergeCell ref="K28:K29"/>
    <mergeCell ref="L28:M28"/>
    <mergeCell ref="N28:O29"/>
    <mergeCell ref="P28:S28"/>
    <mergeCell ref="T28:U29"/>
    <mergeCell ref="V28:Y28"/>
    <mergeCell ref="P29:Q29"/>
    <mergeCell ref="R29:S29"/>
    <mergeCell ref="X29:Y29"/>
    <mergeCell ref="N30:O30"/>
    <mergeCell ref="P30:Q30"/>
    <mergeCell ref="R30:S30"/>
    <mergeCell ref="T30:U30"/>
    <mergeCell ref="V30:W30"/>
    <mergeCell ref="X30:Y30"/>
    <mergeCell ref="N31:O31"/>
    <mergeCell ref="P31:Q31"/>
    <mergeCell ref="R31:S31"/>
    <mergeCell ref="T31:U31"/>
    <mergeCell ref="V31:W31"/>
    <mergeCell ref="X31:Y31"/>
    <mergeCell ref="N32:O32"/>
    <mergeCell ref="P32:Q32"/>
    <mergeCell ref="R32:S32"/>
    <mergeCell ref="T32:U32"/>
    <mergeCell ref="V32:W32"/>
    <mergeCell ref="X32:Y32"/>
    <mergeCell ref="N33:O33"/>
    <mergeCell ref="P33:Q33"/>
    <mergeCell ref="R33:S33"/>
    <mergeCell ref="T33:U33"/>
    <mergeCell ref="V33:W33"/>
    <mergeCell ref="X33:Y33"/>
    <mergeCell ref="N34:O34"/>
    <mergeCell ref="P34:Q34"/>
    <mergeCell ref="R34:S34"/>
    <mergeCell ref="T34:U34"/>
    <mergeCell ref="V34:W34"/>
    <mergeCell ref="X34:Y34"/>
    <mergeCell ref="N35:O35"/>
    <mergeCell ref="P35:Q35"/>
    <mergeCell ref="R35:S35"/>
    <mergeCell ref="T35:U35"/>
    <mergeCell ref="V35:W35"/>
    <mergeCell ref="X35:Y35"/>
    <mergeCell ref="N36:O36"/>
    <mergeCell ref="P36:Q36"/>
    <mergeCell ref="R36:S36"/>
    <mergeCell ref="T36:U36"/>
    <mergeCell ref="V36:W36"/>
    <mergeCell ref="X36:Y36"/>
    <mergeCell ref="N37:O37"/>
    <mergeCell ref="P37:Q37"/>
    <mergeCell ref="R37:S37"/>
    <mergeCell ref="T37:U37"/>
    <mergeCell ref="V37:W37"/>
    <mergeCell ref="X37:Y37"/>
    <mergeCell ref="N38:O38"/>
    <mergeCell ref="P38:Q38"/>
    <mergeCell ref="R38:S38"/>
    <mergeCell ref="T38:U38"/>
    <mergeCell ref="V38:W38"/>
    <mergeCell ref="X38:Y38"/>
    <mergeCell ref="N39:O39"/>
    <mergeCell ref="P39:Q39"/>
    <mergeCell ref="R39:S39"/>
    <mergeCell ref="T39:U39"/>
    <mergeCell ref="V39:W39"/>
    <mergeCell ref="X39:Y39"/>
    <mergeCell ref="N40:O40"/>
    <mergeCell ref="P40:Q40"/>
    <mergeCell ref="R40:S40"/>
    <mergeCell ref="T40:U40"/>
    <mergeCell ref="V40:W40"/>
    <mergeCell ref="X40:Y40"/>
    <mergeCell ref="N41:O41"/>
    <mergeCell ref="P41:Q41"/>
    <mergeCell ref="R41:S41"/>
    <mergeCell ref="T41:U41"/>
    <mergeCell ref="V41:W41"/>
    <mergeCell ref="X41:Y41"/>
    <mergeCell ref="N42:O42"/>
    <mergeCell ref="P42:Q42"/>
    <mergeCell ref="R42:S42"/>
    <mergeCell ref="T42:U42"/>
    <mergeCell ref="V42:W42"/>
    <mergeCell ref="X42:Y42"/>
    <mergeCell ref="N43:O43"/>
    <mergeCell ref="P43:Q43"/>
    <mergeCell ref="R43:S43"/>
    <mergeCell ref="T43:U43"/>
    <mergeCell ref="V43:W43"/>
    <mergeCell ref="X43:Y43"/>
    <mergeCell ref="N44:O44"/>
    <mergeCell ref="P44:Q44"/>
    <mergeCell ref="R44:S44"/>
    <mergeCell ref="T44:U44"/>
    <mergeCell ref="V44:W44"/>
    <mergeCell ref="X44:Y44"/>
  </mergeCells>
  <printOptions headings="false" gridLines="false" gridLinesSet="true" horizontalCentered="false" verticalCentered="false"/>
  <pageMargins left="1.06319444444444" right="0.8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3" activeCellId="0" sqref="I1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7" min="2" style="1" width="9.88"/>
    <col collapsed="false" customWidth="true" hidden="false" outlineLevel="0" max="8" min="8" style="1" width="6.99"/>
    <col collapsed="false" customWidth="true" hidden="false" outlineLevel="0" max="9" min="9" style="1" width="8.1"/>
    <col collapsed="false" customWidth="true" hidden="false" outlineLevel="0" max="11" min="10" style="1" width="4.77"/>
    <col collapsed="false" customWidth="true" hidden="false" outlineLevel="0" max="12" min="12" style="1" width="6.99"/>
    <col collapsed="false" customWidth="true" hidden="false" outlineLevel="0" max="13" min="13" style="1" width="6.55"/>
    <col collapsed="false" customWidth="true" hidden="false" outlineLevel="0" max="14" min="14" style="1" width="4.77"/>
    <col collapsed="false" customWidth="true" hidden="false" outlineLevel="0" max="15" min="15" style="1" width="4.22"/>
    <col collapsed="false" customWidth="true" hidden="false" outlineLevel="0" max="17" min="16" style="1" width="6.99"/>
    <col collapsed="false" customWidth="true" hidden="false" outlineLevel="0" max="18" min="18" style="1" width="3.99"/>
    <col collapsed="false" customWidth="true" hidden="false" outlineLevel="0" max="19" min="19" style="1" width="4.55"/>
    <col collapsed="false" customWidth="true" hidden="false" outlineLevel="0" max="20" min="20" style="1" width="6.55"/>
    <col collapsed="false" customWidth="false" hidden="false" outlineLevel="0" max="257" min="21" style="1" width="8.88"/>
  </cols>
  <sheetData>
    <row r="1" customFormat="false" ht="12.95" hidden="false" customHeight="true" outlineLevel="0" collapsed="false">
      <c r="A1" s="31" t="s">
        <v>135</v>
      </c>
      <c r="S1" s="2" t="s">
        <v>136</v>
      </c>
    </row>
    <row r="2" customFormat="false" ht="30" hidden="false" customHeight="true" outlineLevel="0" collapsed="false">
      <c r="A2" s="4" t="s">
        <v>1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95" hidden="false" customHeight="true" outlineLevel="0" collapsed="false">
      <c r="A3" s="5" t="s">
        <v>67</v>
      </c>
      <c r="G3" s="46"/>
      <c r="S3" s="6" t="s">
        <v>96</v>
      </c>
    </row>
    <row r="4" customFormat="false" ht="9.95" hidden="false" customHeight="true" outlineLevel="0" collapsed="false">
      <c r="A4" s="20" t="s">
        <v>5</v>
      </c>
      <c r="B4" s="22" t="s">
        <v>138</v>
      </c>
      <c r="C4" s="22"/>
      <c r="D4" s="22"/>
      <c r="E4" s="7"/>
      <c r="F4" s="7"/>
      <c r="G4" s="7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</row>
    <row r="5" customFormat="false" ht="9.95" hidden="false" customHeight="true" outlineLevel="0" collapsed="false">
      <c r="A5" s="20"/>
      <c r="B5" s="22"/>
      <c r="C5" s="22"/>
      <c r="D5" s="22"/>
      <c r="E5" s="22" t="s">
        <v>139</v>
      </c>
      <c r="F5" s="22"/>
      <c r="G5" s="22"/>
      <c r="H5" s="20" t="s">
        <v>140</v>
      </c>
      <c r="I5" s="20"/>
      <c r="J5" s="20"/>
      <c r="K5" s="20"/>
      <c r="L5" s="21" t="s">
        <v>141</v>
      </c>
      <c r="M5" s="21"/>
      <c r="N5" s="21"/>
      <c r="O5" s="21"/>
      <c r="P5" s="22" t="s">
        <v>142</v>
      </c>
      <c r="Q5" s="22"/>
      <c r="R5" s="22"/>
      <c r="S5" s="22"/>
    </row>
    <row r="6" customFormat="false" ht="9.95" hidden="false" customHeight="true" outlineLevel="0" collapsed="false">
      <c r="A6" s="20"/>
      <c r="B6" s="20" t="s">
        <v>71</v>
      </c>
      <c r="C6" s="102" t="s">
        <v>91</v>
      </c>
      <c r="D6" s="102"/>
      <c r="E6" s="21" t="s">
        <v>71</v>
      </c>
      <c r="F6" s="87" t="s">
        <v>91</v>
      </c>
      <c r="G6" s="87"/>
      <c r="H6" s="104" t="s">
        <v>71</v>
      </c>
      <c r="I6" s="89" t="s">
        <v>91</v>
      </c>
      <c r="J6" s="89"/>
      <c r="K6" s="89"/>
      <c r="L6" s="88" t="s">
        <v>71</v>
      </c>
      <c r="M6" s="89" t="s">
        <v>143</v>
      </c>
      <c r="N6" s="89"/>
      <c r="O6" s="89"/>
      <c r="P6" s="88" t="s">
        <v>71</v>
      </c>
      <c r="Q6" s="90" t="s">
        <v>91</v>
      </c>
      <c r="R6" s="90"/>
      <c r="S6" s="90"/>
    </row>
    <row r="7" customFormat="false" ht="9.95" hidden="false" customHeight="true" outlineLevel="0" collapsed="false">
      <c r="A7" s="20"/>
      <c r="B7" s="20"/>
      <c r="C7" s="108"/>
      <c r="D7" s="21" t="s">
        <v>83</v>
      </c>
      <c r="E7" s="21"/>
      <c r="F7" s="108"/>
      <c r="G7" s="22" t="s">
        <v>83</v>
      </c>
      <c r="H7" s="104"/>
      <c r="I7" s="108"/>
      <c r="J7" s="21" t="s">
        <v>83</v>
      </c>
      <c r="K7" s="21"/>
      <c r="L7" s="88"/>
      <c r="M7" s="108"/>
      <c r="N7" s="21" t="s">
        <v>83</v>
      </c>
      <c r="O7" s="21"/>
      <c r="P7" s="88"/>
      <c r="Q7" s="108"/>
      <c r="R7" s="22" t="s">
        <v>83</v>
      </c>
      <c r="S7" s="22"/>
    </row>
    <row r="8" customFormat="false" ht="14.25" hidden="false" customHeight="true" outlineLevel="0" collapsed="false">
      <c r="A8" s="11" t="s">
        <v>14</v>
      </c>
      <c r="B8" s="78" t="n">
        <v>177.8</v>
      </c>
      <c r="C8" s="78" t="n">
        <v>15441.1</v>
      </c>
      <c r="D8" s="1" t="n">
        <v>8538</v>
      </c>
      <c r="E8" s="78" t="n">
        <v>170</v>
      </c>
      <c r="F8" s="1" t="n">
        <v>15300</v>
      </c>
      <c r="G8" s="1" t="n">
        <v>9000</v>
      </c>
      <c r="H8" s="78" t="n">
        <v>1.3</v>
      </c>
      <c r="I8" s="78" t="n">
        <v>15.6</v>
      </c>
      <c r="J8" s="50" t="n">
        <v>1200</v>
      </c>
      <c r="K8" s="50"/>
      <c r="L8" s="78" t="n">
        <v>5.7</v>
      </c>
      <c r="M8" s="78" t="n">
        <v>85.5</v>
      </c>
      <c r="N8" s="50" t="n">
        <v>1500</v>
      </c>
      <c r="O8" s="50"/>
      <c r="P8" s="78" t="n">
        <v>0.5</v>
      </c>
      <c r="Q8" s="78" t="n">
        <v>40</v>
      </c>
      <c r="R8" s="50" t="n">
        <v>8000</v>
      </c>
      <c r="S8" s="50"/>
    </row>
    <row r="9" customFormat="false" ht="14.25" hidden="false" customHeight="true" outlineLevel="0" collapsed="false">
      <c r="A9" s="11" t="s">
        <v>16</v>
      </c>
      <c r="B9" s="78" t="n">
        <v>183.9</v>
      </c>
      <c r="C9" s="78" t="n">
        <v>12989</v>
      </c>
      <c r="D9" s="1" t="n">
        <v>7063</v>
      </c>
      <c r="E9" s="78" t="n">
        <v>174.9</v>
      </c>
      <c r="F9" s="1" t="n">
        <v>12740</v>
      </c>
      <c r="G9" s="1" t="n">
        <v>7284</v>
      </c>
      <c r="H9" s="78" t="n">
        <v>1.2</v>
      </c>
      <c r="I9" s="78" t="n">
        <v>14</v>
      </c>
      <c r="J9" s="50" t="n">
        <v>1167</v>
      </c>
      <c r="K9" s="50"/>
      <c r="L9" s="78" t="n">
        <v>7.8</v>
      </c>
      <c r="M9" s="78" t="n">
        <v>137</v>
      </c>
      <c r="N9" s="50" t="n">
        <v>1756</v>
      </c>
      <c r="O9" s="50"/>
      <c r="P9" s="1" t="n">
        <v>0</v>
      </c>
      <c r="Q9" s="1" t="n">
        <v>0</v>
      </c>
      <c r="R9" s="50" t="n">
        <v>0</v>
      </c>
      <c r="S9" s="50"/>
    </row>
    <row r="10" s="53" customFormat="true" ht="14.25" hidden="false" customHeight="true" outlineLevel="0" collapsed="false">
      <c r="A10" s="14" t="s">
        <v>17</v>
      </c>
      <c r="B10" s="51" t="n">
        <v>150.9</v>
      </c>
      <c r="C10" s="1" t="n">
        <v>10263</v>
      </c>
      <c r="D10" s="1" t="n">
        <v>6801</v>
      </c>
      <c r="E10" s="51" t="n">
        <v>140.9</v>
      </c>
      <c r="F10" s="1" t="n">
        <v>10040</v>
      </c>
      <c r="G10" s="1" t="n">
        <v>7126</v>
      </c>
      <c r="H10" s="51" t="n">
        <v>5</v>
      </c>
      <c r="I10" s="1" t="n">
        <v>102</v>
      </c>
      <c r="J10" s="50" t="n">
        <v>2040</v>
      </c>
      <c r="K10" s="50" t="n">
        <f aca="false">J10/I10*100</f>
        <v>2000</v>
      </c>
      <c r="L10" s="51" t="n">
        <v>3.5</v>
      </c>
      <c r="M10" s="1" t="n">
        <v>76</v>
      </c>
      <c r="N10" s="50" t="n">
        <v>2171</v>
      </c>
      <c r="O10" s="50" t="n">
        <f aca="false">N10/M10*100</f>
        <v>2856.57894736842</v>
      </c>
      <c r="P10" s="51" t="n">
        <v>1.5</v>
      </c>
      <c r="Q10" s="1" t="n">
        <v>45</v>
      </c>
      <c r="R10" s="50" t="n">
        <v>3000</v>
      </c>
      <c r="S10" s="50" t="n">
        <f aca="false">R10/Q10*100</f>
        <v>6666.66666666667</v>
      </c>
    </row>
    <row r="11" s="53" customFormat="true" ht="14.25" hidden="false" customHeight="true" outlineLevel="0" collapsed="false">
      <c r="A11" s="14" t="s">
        <v>18</v>
      </c>
      <c r="B11" s="51" t="n">
        <v>152.6</v>
      </c>
      <c r="C11" s="1" t="n">
        <v>13486</v>
      </c>
      <c r="D11" s="1" t="n">
        <v>8837.48361730013</v>
      </c>
      <c r="E11" s="51" t="n">
        <v>144.7</v>
      </c>
      <c r="F11" s="1" t="n">
        <v>13312</v>
      </c>
      <c r="G11" s="1" t="n">
        <v>9199.72356599862</v>
      </c>
      <c r="H11" s="51" t="n">
        <v>5</v>
      </c>
      <c r="I11" s="1" t="n">
        <v>95</v>
      </c>
      <c r="J11" s="14" t="n">
        <v>1900</v>
      </c>
      <c r="K11" s="14"/>
      <c r="L11" s="51" t="n">
        <v>1.4</v>
      </c>
      <c r="M11" s="1" t="n">
        <v>29</v>
      </c>
      <c r="N11" s="14" t="n">
        <v>2071.42857142857</v>
      </c>
      <c r="O11" s="14"/>
      <c r="P11" s="51" t="n">
        <v>1.5</v>
      </c>
      <c r="Q11" s="1" t="n">
        <v>50</v>
      </c>
      <c r="R11" s="14" t="n">
        <v>3333.33333333333</v>
      </c>
      <c r="S11" s="14"/>
    </row>
    <row r="12" s="53" customFormat="true" ht="14.25" hidden="false" customHeight="true" outlineLevel="0" collapsed="false">
      <c r="A12" s="14" t="s">
        <v>19</v>
      </c>
      <c r="B12" s="51" t="n">
        <v>177.3</v>
      </c>
      <c r="C12" s="51" t="n">
        <v>13608.5</v>
      </c>
      <c r="D12" s="1" t="n">
        <v>7675.40891144952</v>
      </c>
      <c r="E12" s="51" t="n">
        <v>168.1</v>
      </c>
      <c r="F12" s="51" t="n">
        <v>13408</v>
      </c>
      <c r="G12" s="1" t="n">
        <v>7976.20464009518</v>
      </c>
      <c r="H12" s="51" t="n">
        <v>7.5</v>
      </c>
      <c r="I12" s="51" t="n">
        <v>147</v>
      </c>
      <c r="J12" s="50" t="n">
        <v>1960</v>
      </c>
      <c r="K12" s="50" t="n">
        <v>1333.33333333333</v>
      </c>
      <c r="L12" s="51" t="n">
        <v>0.2</v>
      </c>
      <c r="M12" s="51" t="n">
        <v>4</v>
      </c>
      <c r="N12" s="50" t="n">
        <v>2000</v>
      </c>
      <c r="O12" s="50"/>
      <c r="P12" s="51" t="n">
        <v>1.5</v>
      </c>
      <c r="Q12" s="51" t="n">
        <v>49.5</v>
      </c>
      <c r="R12" s="50" t="n">
        <v>3300</v>
      </c>
      <c r="S12" s="50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</row>
    <row r="13" s="53" customFormat="true" ht="27" hidden="false" customHeight="true" outlineLevel="0" collapsed="false">
      <c r="A13" s="40" t="s">
        <v>22</v>
      </c>
      <c r="B13" s="55" t="n">
        <f aca="false">SUM(B14:B22)</f>
        <v>158.6</v>
      </c>
      <c r="C13" s="55" t="n">
        <f aca="false">SUM(C14:C22)</f>
        <v>11881</v>
      </c>
      <c r="D13" s="53" t="n">
        <f aca="false">C13/B13*100</f>
        <v>7491.17276166457</v>
      </c>
      <c r="E13" s="55" t="n">
        <f aca="false">SUM(E14:E22)</f>
        <v>142.3</v>
      </c>
      <c r="F13" s="55" t="n">
        <f aca="false">SUM(F14:F22)</f>
        <v>11553.9</v>
      </c>
      <c r="G13" s="53" t="n">
        <f aca="false">F13/E13*100</f>
        <v>8119.39564300773</v>
      </c>
      <c r="H13" s="55" t="n">
        <f aca="false">SUM(H14:H22)</f>
        <v>14.4</v>
      </c>
      <c r="I13" s="55" t="n">
        <f aca="false">SUM(I14:I22)</f>
        <v>277</v>
      </c>
      <c r="J13" s="52" t="n">
        <f aca="false">I13/H13*100</f>
        <v>1923.61111111111</v>
      </c>
      <c r="K13" s="52" t="n">
        <f aca="false">J13/I13*100</f>
        <v>694.444444444445</v>
      </c>
      <c r="L13" s="55" t="n">
        <f aca="false">SUM(L14:L22)</f>
        <v>0.9</v>
      </c>
      <c r="M13" s="55" t="n">
        <f aca="false">SUM(M14:M22)</f>
        <v>17.1</v>
      </c>
      <c r="N13" s="52" t="n">
        <f aca="false">M13/L13*100</f>
        <v>1900</v>
      </c>
      <c r="O13" s="52" t="n">
        <f aca="false">N13/M13*100</f>
        <v>11111.1111111111</v>
      </c>
      <c r="P13" s="55" t="n">
        <f aca="false">SUM(P14:P22)</f>
        <v>1</v>
      </c>
      <c r="Q13" s="55" t="n">
        <f aca="false">SUM(Q14:Q22)</f>
        <v>33</v>
      </c>
      <c r="R13" s="52" t="n">
        <f aca="false">Q13/P13*100</f>
        <v>3300</v>
      </c>
      <c r="S13" s="52" t="n">
        <f aca="false">R13/Q13*100</f>
        <v>10000</v>
      </c>
    </row>
    <row r="14" customFormat="false" ht="14.25" hidden="false" customHeight="true" outlineLevel="0" collapsed="false">
      <c r="A14" s="43" t="s">
        <v>41</v>
      </c>
      <c r="B14" s="51" t="n">
        <f aca="false">SUM(E14,H14,L14,P14)</f>
        <v>4.7</v>
      </c>
      <c r="C14" s="78" t="n">
        <f aca="false">SUM(F14,I14,M14,Q14)</f>
        <v>374.5</v>
      </c>
      <c r="D14" s="1" t="n">
        <f aca="false">C14/B14*100</f>
        <v>7968.08510638298</v>
      </c>
      <c r="E14" s="51" t="n">
        <v>4.6</v>
      </c>
      <c r="F14" s="78" t="n">
        <v>372.6</v>
      </c>
      <c r="G14" s="1" t="n">
        <f aca="false">F14/E14*100</f>
        <v>8100</v>
      </c>
      <c r="H14" s="151" t="n">
        <v>0</v>
      </c>
      <c r="I14" s="13" t="n">
        <v>0</v>
      </c>
      <c r="J14" s="13" t="s">
        <v>15</v>
      </c>
      <c r="K14" s="13" t="e">
        <f aca="false">J14/I14*100</f>
        <v>#VALUE!</v>
      </c>
      <c r="L14" s="81" t="n">
        <v>0.1</v>
      </c>
      <c r="M14" s="81" t="n">
        <v>1.9</v>
      </c>
      <c r="N14" s="23" t="n">
        <f aca="false">M14/L14*100</f>
        <v>1900</v>
      </c>
      <c r="O14" s="23" t="n">
        <f aca="false">N14/M14*100</f>
        <v>100000</v>
      </c>
      <c r="P14" s="51" t="n">
        <v>0</v>
      </c>
      <c r="Q14" s="1" t="n">
        <v>0</v>
      </c>
      <c r="R14" s="50" t="n">
        <v>0</v>
      </c>
      <c r="S14" s="50"/>
    </row>
    <row r="15" customFormat="false" ht="14.25" hidden="false" customHeight="true" outlineLevel="0" collapsed="false">
      <c r="A15" s="43" t="s">
        <v>42</v>
      </c>
      <c r="B15" s="51" t="n">
        <f aca="false">SUM(E15,H15,L15,P15)</f>
        <v>0.5</v>
      </c>
      <c r="C15" s="78" t="n">
        <f aca="false">SUM(F15,I15,M15,Q15)</f>
        <v>39.6</v>
      </c>
      <c r="D15" s="1" t="n">
        <f aca="false">C15/B15*100</f>
        <v>7920</v>
      </c>
      <c r="E15" s="51" t="n">
        <v>0.5</v>
      </c>
      <c r="F15" s="78" t="n">
        <v>39.6</v>
      </c>
      <c r="G15" s="1" t="n">
        <f aca="false">F15/E15*100</f>
        <v>7920</v>
      </c>
      <c r="H15" s="151" t="n">
        <v>0</v>
      </c>
      <c r="I15" s="13" t="n">
        <v>0</v>
      </c>
      <c r="J15" s="13" t="s">
        <v>15</v>
      </c>
      <c r="K15" s="13" t="e">
        <f aca="false">J15/I15*100</f>
        <v>#VALUE!</v>
      </c>
      <c r="L15" s="46" t="s">
        <v>15</v>
      </c>
      <c r="M15" s="46" t="s">
        <v>15</v>
      </c>
      <c r="N15" s="23" t="s">
        <v>15</v>
      </c>
      <c r="O15" s="23" t="e">
        <f aca="false">N15/M15*100</f>
        <v>#VALUE!</v>
      </c>
      <c r="P15" s="51" t="n">
        <v>0</v>
      </c>
      <c r="Q15" s="1" t="n">
        <v>0</v>
      </c>
      <c r="R15" s="50" t="n">
        <v>0</v>
      </c>
      <c r="S15" s="50"/>
    </row>
    <row r="16" customFormat="false" ht="14.25" hidden="false" customHeight="true" outlineLevel="0" collapsed="false">
      <c r="A16" s="43" t="s">
        <v>43</v>
      </c>
      <c r="B16" s="51" t="n">
        <f aca="false">SUM(E16,H16,L16,P16)</f>
        <v>6.9</v>
      </c>
      <c r="C16" s="78" t="n">
        <f aca="false">SUM(F16,I16,M16,Q16)</f>
        <v>545.7</v>
      </c>
      <c r="D16" s="1" t="n">
        <f aca="false">C16/B16*100</f>
        <v>7908.69565217391</v>
      </c>
      <c r="E16" s="51" t="n">
        <v>6.9</v>
      </c>
      <c r="F16" s="78" t="n">
        <v>545.7</v>
      </c>
      <c r="G16" s="1" t="n">
        <f aca="false">F16/E16*100</f>
        <v>7908.69565217391</v>
      </c>
      <c r="H16" s="151" t="n">
        <v>0</v>
      </c>
      <c r="I16" s="13" t="n">
        <v>0</v>
      </c>
      <c r="J16" s="13" t="s">
        <v>15</v>
      </c>
      <c r="K16" s="13" t="e">
        <f aca="false">J16/I16*100</f>
        <v>#VALUE!</v>
      </c>
      <c r="L16" s="46" t="s">
        <v>15</v>
      </c>
      <c r="M16" s="46" t="s">
        <v>15</v>
      </c>
      <c r="N16" s="23" t="s">
        <v>15</v>
      </c>
      <c r="O16" s="23" t="e">
        <f aca="false">N16/M16*100</f>
        <v>#VALUE!</v>
      </c>
      <c r="P16" s="51" t="n">
        <v>0</v>
      </c>
      <c r="Q16" s="1" t="n">
        <v>0</v>
      </c>
      <c r="R16" s="50" t="n">
        <v>0</v>
      </c>
      <c r="S16" s="50"/>
    </row>
    <row r="17" customFormat="false" ht="14.25" hidden="false" customHeight="true" outlineLevel="0" collapsed="false">
      <c r="A17" s="43" t="s">
        <v>44</v>
      </c>
      <c r="B17" s="51" t="n">
        <f aca="false">SUM(E17,H17,L17,P17)</f>
        <v>24.4</v>
      </c>
      <c r="C17" s="78" t="n">
        <f aca="false">SUM(F17,I17,M17,Q17)</f>
        <v>2003</v>
      </c>
      <c r="D17" s="1" t="n">
        <f aca="false">C17/B17*100</f>
        <v>8209.01639344262</v>
      </c>
      <c r="E17" s="51" t="n">
        <v>24.4</v>
      </c>
      <c r="F17" s="78" t="n">
        <v>2003</v>
      </c>
      <c r="G17" s="1" t="n">
        <f aca="false">F17/E17*100</f>
        <v>8209.01639344262</v>
      </c>
      <c r="H17" s="51" t="n">
        <v>0</v>
      </c>
      <c r="I17" s="46" t="n">
        <v>0</v>
      </c>
      <c r="J17" s="23" t="s">
        <v>15</v>
      </c>
      <c r="K17" s="23" t="e">
        <f aca="false">J17/I17*100</f>
        <v>#VALUE!</v>
      </c>
      <c r="L17" s="46" t="n">
        <v>0</v>
      </c>
      <c r="M17" s="46" t="n">
        <v>0</v>
      </c>
      <c r="N17" s="23" t="s">
        <v>15</v>
      </c>
      <c r="O17" s="23" t="e">
        <f aca="false">N17/M17*100</f>
        <v>#VALUE!</v>
      </c>
      <c r="P17" s="51" t="n">
        <v>0</v>
      </c>
      <c r="Q17" s="1" t="n">
        <v>0</v>
      </c>
      <c r="R17" s="50" t="n">
        <v>0</v>
      </c>
      <c r="S17" s="50"/>
    </row>
    <row r="18" customFormat="false" ht="14.25" hidden="false" customHeight="true" outlineLevel="0" collapsed="false">
      <c r="A18" s="43" t="s">
        <v>45</v>
      </c>
      <c r="B18" s="51" t="n">
        <f aca="false">SUM(E18,H18,L18,P18)</f>
        <v>5.8</v>
      </c>
      <c r="C18" s="78" t="n">
        <f aca="false">SUM(F18,I18,M18,Q18)</f>
        <v>458</v>
      </c>
      <c r="D18" s="1" t="n">
        <f aca="false">C18/B18*100</f>
        <v>7896.55172413793</v>
      </c>
      <c r="E18" s="51" t="n">
        <v>5.8</v>
      </c>
      <c r="F18" s="78" t="n">
        <v>458</v>
      </c>
      <c r="G18" s="1" t="n">
        <f aca="false">F18/E18*100</f>
        <v>7896.55172413793</v>
      </c>
      <c r="H18" s="51" t="n">
        <v>0</v>
      </c>
      <c r="I18" s="46" t="n">
        <v>0</v>
      </c>
      <c r="J18" s="23" t="s">
        <v>15</v>
      </c>
      <c r="K18" s="23" t="e">
        <f aca="false">J18/I18*100</f>
        <v>#VALUE!</v>
      </c>
      <c r="L18" s="46" t="n">
        <v>0</v>
      </c>
      <c r="M18" s="46" t="n">
        <v>0</v>
      </c>
      <c r="N18" s="23" t="s">
        <v>15</v>
      </c>
      <c r="O18" s="23" t="e">
        <f aca="false">N18/M18*100</f>
        <v>#VALUE!</v>
      </c>
      <c r="P18" s="51" t="n">
        <v>0</v>
      </c>
      <c r="Q18" s="1" t="n">
        <v>0</v>
      </c>
      <c r="R18" s="50" t="n">
        <v>0</v>
      </c>
      <c r="S18" s="50"/>
    </row>
    <row r="19" customFormat="false" ht="14.25" hidden="false" customHeight="true" outlineLevel="0" collapsed="false">
      <c r="A19" s="43" t="s">
        <v>46</v>
      </c>
      <c r="B19" s="51" t="n">
        <f aca="false">SUM(E19,H19,L19,P19)</f>
        <v>6.8</v>
      </c>
      <c r="C19" s="78" t="n">
        <f aca="false">SUM(F19,I19,M19,Q19)</f>
        <v>464.4</v>
      </c>
      <c r="D19" s="1" t="n">
        <f aca="false">C19/B19*100</f>
        <v>6829.41176470588</v>
      </c>
      <c r="E19" s="51" t="n">
        <v>5.5</v>
      </c>
      <c r="F19" s="78" t="n">
        <v>439</v>
      </c>
      <c r="G19" s="1" t="n">
        <f aca="false">F19/E19*100</f>
        <v>7981.81818181818</v>
      </c>
      <c r="H19" s="51" t="n">
        <v>0.5</v>
      </c>
      <c r="I19" s="152" t="n">
        <v>10.2</v>
      </c>
      <c r="J19" s="50" t="n">
        <f aca="false">I19/H19*100</f>
        <v>2040</v>
      </c>
      <c r="K19" s="50" t="n">
        <f aca="false">J19/I19*100</f>
        <v>20000</v>
      </c>
      <c r="L19" s="81" t="n">
        <v>0.8</v>
      </c>
      <c r="M19" s="81" t="n">
        <v>15.2</v>
      </c>
      <c r="N19" s="23" t="n">
        <f aca="false">M19/L19*100</f>
        <v>1900</v>
      </c>
      <c r="O19" s="23" t="n">
        <f aca="false">N19/M19*100</f>
        <v>12500</v>
      </c>
      <c r="P19" s="51" t="n">
        <v>0</v>
      </c>
      <c r="Q19" s="1" t="n">
        <v>0</v>
      </c>
      <c r="R19" s="50" t="n">
        <v>0</v>
      </c>
      <c r="S19" s="50"/>
    </row>
    <row r="20" customFormat="false" ht="14.25" hidden="false" customHeight="true" outlineLevel="0" collapsed="false">
      <c r="A20" s="43" t="s">
        <v>47</v>
      </c>
      <c r="B20" s="51" t="n">
        <f aca="false">SUM(E20,H20,L20,P20)</f>
        <v>29.9</v>
      </c>
      <c r="C20" s="78" t="n">
        <f aca="false">SUM(F20,I20,M20,Q20)</f>
        <v>1530.8</v>
      </c>
      <c r="D20" s="1" t="n">
        <f aca="false">C20/B20*100</f>
        <v>5119.73244147157</v>
      </c>
      <c r="E20" s="51" t="n">
        <v>15</v>
      </c>
      <c r="F20" s="78" t="n">
        <v>1231</v>
      </c>
      <c r="G20" s="1" t="n">
        <f aca="false">F20/E20*100</f>
        <v>8206.66666666667</v>
      </c>
      <c r="H20" s="51" t="n">
        <v>13.9</v>
      </c>
      <c r="I20" s="78" t="n">
        <v>266.8</v>
      </c>
      <c r="J20" s="50" t="n">
        <f aca="false">I20/H20*100</f>
        <v>1919.42446043165</v>
      </c>
      <c r="K20" s="50" t="n">
        <f aca="false">J20/I20*100</f>
        <v>719.424460431655</v>
      </c>
      <c r="L20" s="46" t="n">
        <v>0</v>
      </c>
      <c r="M20" s="46" t="n">
        <v>0</v>
      </c>
      <c r="N20" s="23" t="s">
        <v>15</v>
      </c>
      <c r="O20" s="23" t="e">
        <f aca="false">N20/M20*100</f>
        <v>#VALUE!</v>
      </c>
      <c r="P20" s="51" t="n">
        <v>1</v>
      </c>
      <c r="Q20" s="78" t="n">
        <v>33</v>
      </c>
      <c r="R20" s="50" t="n">
        <f aca="false">Q20/P20*100</f>
        <v>3300</v>
      </c>
      <c r="S20" s="50" t="n">
        <f aca="false">R20/Q20*100</f>
        <v>10000</v>
      </c>
    </row>
    <row r="21" customFormat="false" ht="14.25" hidden="false" customHeight="true" outlineLevel="0" collapsed="false">
      <c r="A21" s="43" t="s">
        <v>48</v>
      </c>
      <c r="B21" s="51" t="n">
        <f aca="false">SUM(E21,H21,L21,P21)</f>
        <v>3.1</v>
      </c>
      <c r="C21" s="78" t="n">
        <f aca="false">SUM(F21,I21,M21,Q21)</f>
        <v>255</v>
      </c>
      <c r="D21" s="1" t="n">
        <f aca="false">C21/B21*100</f>
        <v>8225.8064516129</v>
      </c>
      <c r="E21" s="51" t="n">
        <v>3.1</v>
      </c>
      <c r="F21" s="78" t="n">
        <v>255</v>
      </c>
      <c r="G21" s="1" t="n">
        <f aca="false">F21/E21*100</f>
        <v>8225.8064516129</v>
      </c>
      <c r="H21" s="51" t="n">
        <v>0</v>
      </c>
      <c r="I21" s="46" t="n">
        <v>0</v>
      </c>
      <c r="J21" s="23" t="s">
        <v>15</v>
      </c>
      <c r="K21" s="23" t="e">
        <f aca="false">J21/I21*100</f>
        <v>#VALUE!</v>
      </c>
      <c r="L21" s="46" t="s">
        <v>15</v>
      </c>
      <c r="M21" s="46" t="s">
        <v>15</v>
      </c>
      <c r="N21" s="23" t="s">
        <v>15</v>
      </c>
      <c r="O21" s="23" t="e">
        <f aca="false">N21/M21*100</f>
        <v>#VALUE!</v>
      </c>
      <c r="P21" s="51" t="n">
        <v>0</v>
      </c>
      <c r="Q21" s="1" t="n">
        <v>0</v>
      </c>
      <c r="R21" s="50" t="n">
        <v>0</v>
      </c>
      <c r="S21" s="50"/>
    </row>
    <row r="22" customFormat="false" ht="14.25" hidden="false" customHeight="true" outlineLevel="0" collapsed="false">
      <c r="A22" s="47" t="s">
        <v>49</v>
      </c>
      <c r="B22" s="58" t="n">
        <f aca="false">SUM(E22,H22,L22,P22)</f>
        <v>76.5</v>
      </c>
      <c r="C22" s="83" t="n">
        <f aca="false">SUM(F22,I22,M22,Q22)</f>
        <v>6210</v>
      </c>
      <c r="D22" s="57" t="n">
        <f aca="false">C22/B22*100</f>
        <v>8117.64705882353</v>
      </c>
      <c r="E22" s="58" t="n">
        <v>76.5</v>
      </c>
      <c r="F22" s="83" t="n">
        <v>6210</v>
      </c>
      <c r="G22" s="57" t="n">
        <f aca="false">F22/E22*100</f>
        <v>8117.64705882353</v>
      </c>
      <c r="H22" s="58" t="n">
        <v>0</v>
      </c>
      <c r="I22" s="116" t="n">
        <v>0</v>
      </c>
      <c r="J22" s="116" t="s">
        <v>15</v>
      </c>
      <c r="K22" s="116" t="e">
        <f aca="false">J22/I22*100</f>
        <v>#VALUE!</v>
      </c>
      <c r="L22" s="116" t="s">
        <v>15</v>
      </c>
      <c r="M22" s="116" t="s">
        <v>15</v>
      </c>
      <c r="N22" s="116" t="s">
        <v>15</v>
      </c>
      <c r="O22" s="116" t="e">
        <f aca="false">N22/M22*100</f>
        <v>#VALUE!</v>
      </c>
      <c r="P22" s="58" t="n">
        <v>0</v>
      </c>
      <c r="Q22" s="57" t="n">
        <v>0</v>
      </c>
      <c r="R22" s="57" t="n">
        <v>0</v>
      </c>
      <c r="S22" s="57"/>
    </row>
    <row r="23" customFormat="false" ht="12.95" hidden="false" customHeight="true" outlineLevel="0" collapsed="false">
      <c r="A23" s="14"/>
      <c r="B23" s="51"/>
      <c r="D23" s="50"/>
      <c r="E23" s="69"/>
      <c r="F23" s="50"/>
      <c r="G23" s="50"/>
      <c r="H23" s="69"/>
      <c r="I23" s="50"/>
      <c r="J23" s="50"/>
      <c r="K23" s="50"/>
      <c r="L23" s="69"/>
      <c r="M23" s="50"/>
      <c r="N23" s="50"/>
      <c r="O23" s="50"/>
      <c r="P23" s="69"/>
      <c r="Q23" s="50"/>
      <c r="R23" s="50"/>
      <c r="S23" s="50"/>
    </row>
    <row r="24" customFormat="false" ht="32.1" hidden="false" customHeight="true" outlineLevel="0" collapsed="false">
      <c r="A24" s="87" t="s">
        <v>144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9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</row>
    <row r="26" customFormat="false" ht="9.95" hidden="false" customHeight="true" outlineLevel="0" collapsed="false">
      <c r="A26" s="20" t="s">
        <v>5</v>
      </c>
      <c r="B26" s="22" t="s">
        <v>145</v>
      </c>
      <c r="C26" s="22"/>
      <c r="D26" s="22"/>
      <c r="E26" s="7"/>
      <c r="F26" s="7"/>
      <c r="G26" s="7"/>
      <c r="H26" s="150"/>
      <c r="I26" s="150"/>
      <c r="J26" s="150"/>
      <c r="K26" s="150"/>
      <c r="L26" s="150"/>
      <c r="M26" s="150"/>
      <c r="N26" s="22" t="s">
        <v>146</v>
      </c>
      <c r="O26" s="22"/>
      <c r="P26" s="22"/>
      <c r="Q26" s="22"/>
      <c r="R26" s="22"/>
      <c r="S26" s="22"/>
    </row>
    <row r="27" customFormat="false" ht="9.95" hidden="false" customHeight="true" outlineLevel="0" collapsed="false">
      <c r="A27" s="20"/>
      <c r="B27" s="22"/>
      <c r="C27" s="22"/>
      <c r="D27" s="22"/>
      <c r="E27" s="22" t="s">
        <v>147</v>
      </c>
      <c r="F27" s="22"/>
      <c r="G27" s="22"/>
      <c r="H27" s="7" t="s">
        <v>148</v>
      </c>
      <c r="I27" s="7"/>
      <c r="J27" s="7"/>
      <c r="K27" s="7"/>
      <c r="L27" s="7"/>
      <c r="M27" s="7"/>
      <c r="N27" s="22"/>
      <c r="O27" s="22"/>
      <c r="P27" s="22"/>
      <c r="Q27" s="22"/>
      <c r="R27" s="22"/>
      <c r="S27" s="22"/>
    </row>
    <row r="28" customFormat="false" ht="9.95" hidden="false" customHeight="true" outlineLevel="0" collapsed="false">
      <c r="A28" s="20"/>
      <c r="B28" s="20" t="s">
        <v>71</v>
      </c>
      <c r="C28" s="102" t="s">
        <v>91</v>
      </c>
      <c r="D28" s="102"/>
      <c r="E28" s="21" t="s">
        <v>71</v>
      </c>
      <c r="F28" s="87" t="s">
        <v>91</v>
      </c>
      <c r="G28" s="87"/>
      <c r="H28" s="20" t="s">
        <v>71</v>
      </c>
      <c r="I28" s="20"/>
      <c r="J28" s="87" t="s">
        <v>91</v>
      </c>
      <c r="K28" s="87"/>
      <c r="L28" s="87"/>
      <c r="M28" s="87"/>
      <c r="N28" s="88" t="s">
        <v>71</v>
      </c>
      <c r="O28" s="88"/>
      <c r="P28" s="87" t="s">
        <v>91</v>
      </c>
      <c r="Q28" s="87"/>
      <c r="R28" s="87"/>
      <c r="S28" s="87"/>
    </row>
    <row r="29" customFormat="false" ht="9.95" hidden="false" customHeight="true" outlineLevel="0" collapsed="false">
      <c r="A29" s="20"/>
      <c r="B29" s="20"/>
      <c r="C29" s="108"/>
      <c r="D29" s="21" t="s">
        <v>83</v>
      </c>
      <c r="E29" s="21"/>
      <c r="F29" s="108"/>
      <c r="G29" s="22" t="s">
        <v>83</v>
      </c>
      <c r="H29" s="20"/>
      <c r="I29" s="20"/>
      <c r="J29" s="153"/>
      <c r="K29" s="153"/>
      <c r="L29" s="22" t="s">
        <v>83</v>
      </c>
      <c r="M29" s="22"/>
      <c r="N29" s="88"/>
      <c r="O29" s="88"/>
      <c r="P29" s="153"/>
      <c r="Q29" s="153"/>
      <c r="R29" s="22" t="s">
        <v>83</v>
      </c>
      <c r="S29" s="22"/>
    </row>
    <row r="30" customFormat="false" ht="14.25" hidden="false" customHeight="true" outlineLevel="0" collapsed="false">
      <c r="A30" s="11" t="s">
        <v>14</v>
      </c>
      <c r="B30" s="78" t="n">
        <v>30.8</v>
      </c>
      <c r="C30" s="78" t="n">
        <v>1648.9</v>
      </c>
      <c r="D30" s="1" t="n">
        <v>6000</v>
      </c>
      <c r="E30" s="78" t="n">
        <v>26</v>
      </c>
      <c r="F30" s="1" t="n">
        <v>1560</v>
      </c>
      <c r="G30" s="1" t="n">
        <v>6000</v>
      </c>
      <c r="H30" s="109" t="n">
        <v>4.8</v>
      </c>
      <c r="I30" s="109"/>
      <c r="J30" s="109" t="n">
        <v>88.9</v>
      </c>
      <c r="K30" s="109"/>
      <c r="L30" s="50" t="n">
        <v>1850</v>
      </c>
      <c r="M30" s="50"/>
      <c r="N30" s="126" t="n">
        <v>536.4</v>
      </c>
      <c r="O30" s="126"/>
      <c r="P30" s="109" t="n">
        <v>5828.1</v>
      </c>
      <c r="Q30" s="109"/>
      <c r="R30" s="50" t="n">
        <v>1398</v>
      </c>
      <c r="S30" s="50"/>
    </row>
    <row r="31" customFormat="false" ht="14.25" hidden="false" customHeight="true" outlineLevel="0" collapsed="false">
      <c r="A31" s="11" t="s">
        <v>16</v>
      </c>
      <c r="B31" s="78" t="n">
        <v>40.1</v>
      </c>
      <c r="C31" s="78" t="n">
        <v>1782</v>
      </c>
      <c r="D31" s="1" t="n">
        <v>4443</v>
      </c>
      <c r="E31" s="78" t="n">
        <v>38</v>
      </c>
      <c r="F31" s="1" t="n">
        <v>1751</v>
      </c>
      <c r="G31" s="1" t="n">
        <v>4608</v>
      </c>
      <c r="H31" s="109" t="n">
        <v>2.1</v>
      </c>
      <c r="I31" s="109"/>
      <c r="J31" s="109" t="n">
        <v>31</v>
      </c>
      <c r="K31" s="109"/>
      <c r="L31" s="50" t="n">
        <v>1476</v>
      </c>
      <c r="M31" s="50"/>
      <c r="N31" s="126" t="n">
        <v>436</v>
      </c>
      <c r="O31" s="126"/>
      <c r="P31" s="109" t="n">
        <v>4090</v>
      </c>
      <c r="Q31" s="109"/>
      <c r="R31" s="50" t="n">
        <v>938</v>
      </c>
      <c r="S31" s="50"/>
    </row>
    <row r="32" s="53" customFormat="true" ht="14.25" hidden="false" customHeight="true" outlineLevel="0" collapsed="false">
      <c r="A32" s="14" t="s">
        <v>17</v>
      </c>
      <c r="B32" s="51" t="n">
        <v>67.2</v>
      </c>
      <c r="C32" s="1" t="n">
        <v>2760</v>
      </c>
      <c r="D32" s="1" t="n">
        <v>4107.14285714286</v>
      </c>
      <c r="E32" s="51" t="n">
        <v>64.6</v>
      </c>
      <c r="F32" s="1" t="n">
        <v>2705</v>
      </c>
      <c r="G32" s="1" t="n">
        <v>4187.30650154799</v>
      </c>
      <c r="H32" s="69" t="n">
        <v>2.6</v>
      </c>
      <c r="I32" s="69" t="n">
        <f aca="false">SUM(I36:I44)</f>
        <v>1.5</v>
      </c>
      <c r="J32" s="50" t="n">
        <v>55</v>
      </c>
      <c r="K32" s="50" t="n">
        <f aca="false">SUM(K36:K44)</f>
        <v>30</v>
      </c>
      <c r="L32" s="50" t="n">
        <v>2115</v>
      </c>
      <c r="M32" s="50" t="n">
        <f aca="false">L32/K32*100</f>
        <v>7050</v>
      </c>
      <c r="N32" s="110" t="n">
        <v>485.4</v>
      </c>
      <c r="O32" s="110" t="n">
        <f aca="false">SUM(O36:O44)</f>
        <v>0</v>
      </c>
      <c r="P32" s="50" t="n">
        <v>5520</v>
      </c>
      <c r="Q32" s="50" t="n">
        <f aca="false">SUM(Q36:Q44)</f>
        <v>0</v>
      </c>
      <c r="R32" s="50" t="n">
        <v>1137</v>
      </c>
      <c r="S32" s="50" t="e">
        <f aca="false">R32/Q32*100</f>
        <v>#DIV/0!</v>
      </c>
    </row>
    <row r="33" s="53" customFormat="true" ht="14.25" hidden="false" customHeight="true" outlineLevel="0" collapsed="false">
      <c r="A33" s="14" t="s">
        <v>18</v>
      </c>
      <c r="B33" s="51" t="n">
        <v>21.1</v>
      </c>
      <c r="C33" s="1" t="n">
        <v>1014</v>
      </c>
      <c r="D33" s="1" t="n">
        <v>4805.68720379147</v>
      </c>
      <c r="E33" s="51" t="n">
        <v>20.1</v>
      </c>
      <c r="F33" s="1" t="n">
        <v>995</v>
      </c>
      <c r="G33" s="1" t="n">
        <v>4950.24875621891</v>
      </c>
      <c r="H33" s="110" t="n">
        <v>1</v>
      </c>
      <c r="I33" s="110"/>
      <c r="J33" s="14" t="n">
        <v>19</v>
      </c>
      <c r="K33" s="14"/>
      <c r="L33" s="14" t="n">
        <v>1900</v>
      </c>
      <c r="M33" s="14"/>
      <c r="N33" s="110" t="n">
        <v>432.8</v>
      </c>
      <c r="O33" s="110"/>
      <c r="P33" s="14" t="n">
        <v>4587</v>
      </c>
      <c r="Q33" s="14"/>
      <c r="R33" s="14" t="n">
        <v>1059.84288354898</v>
      </c>
      <c r="S33" s="14"/>
    </row>
    <row r="34" s="53" customFormat="true" ht="14.25" hidden="false" customHeight="true" outlineLevel="0" collapsed="false">
      <c r="A34" s="14" t="s">
        <v>19</v>
      </c>
      <c r="B34" s="51" t="n">
        <v>19.8</v>
      </c>
      <c r="C34" s="51" t="n">
        <v>931.9</v>
      </c>
      <c r="D34" s="1" t="n">
        <v>4706.56565656566</v>
      </c>
      <c r="E34" s="51" t="n">
        <v>19.8</v>
      </c>
      <c r="F34" s="51" t="n">
        <v>931.9</v>
      </c>
      <c r="G34" s="1" t="n">
        <v>4706.56565656566</v>
      </c>
      <c r="H34" s="69" t="n">
        <v>0</v>
      </c>
      <c r="I34" s="69" t="n">
        <v>1.5</v>
      </c>
      <c r="J34" s="50" t="n">
        <v>0</v>
      </c>
      <c r="K34" s="50" t="n">
        <v>30</v>
      </c>
      <c r="L34" s="50" t="n">
        <v>0</v>
      </c>
      <c r="M34" s="50" t="e">
        <f aca="false"/>
        <v>#VALUE!</v>
      </c>
      <c r="N34" s="110" t="n">
        <v>392.4</v>
      </c>
      <c r="O34" s="110" t="n">
        <v>0</v>
      </c>
      <c r="P34" s="109" t="n">
        <v>3623.1</v>
      </c>
      <c r="Q34" s="109" t="n">
        <v>0</v>
      </c>
      <c r="R34" s="50" t="n">
        <v>923.318042813456</v>
      </c>
      <c r="S34" s="50" t="e">
        <f aca="false"/>
        <v>#DIV/0!</v>
      </c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</row>
    <row r="35" s="53" customFormat="true" ht="27" hidden="false" customHeight="true" outlineLevel="0" collapsed="false">
      <c r="A35" s="40" t="s">
        <v>22</v>
      </c>
      <c r="B35" s="55" t="n">
        <f aca="false">SUM(B36:B44)</f>
        <v>25</v>
      </c>
      <c r="C35" s="55" t="n">
        <f aca="false">SUM(C36:C44)</f>
        <v>1169.2</v>
      </c>
      <c r="D35" s="53" t="n">
        <f aca="false">C35/B35*100</f>
        <v>4676.8</v>
      </c>
      <c r="E35" s="55" t="n">
        <f aca="false">SUM(E36:E44)</f>
        <v>24.8</v>
      </c>
      <c r="F35" s="55" t="n">
        <f aca="false">SUM(F36:F44)</f>
        <v>1165.5</v>
      </c>
      <c r="G35" s="53" t="n">
        <f aca="false">F35/E35*100</f>
        <v>4699.59677419355</v>
      </c>
      <c r="H35" s="111" t="n">
        <f aca="false">SUM(H36:H44)</f>
        <v>0.2</v>
      </c>
      <c r="I35" s="111" t="n">
        <f aca="false">SUM(I36:I44)</f>
        <v>1.5</v>
      </c>
      <c r="J35" s="127" t="n">
        <f aca="false">SUM(J36:J44)</f>
        <v>3.7</v>
      </c>
      <c r="K35" s="127" t="n">
        <f aca="false">SUM(K36:K44)</f>
        <v>30</v>
      </c>
      <c r="L35" s="52" t="n">
        <f aca="false">J35/H35*100</f>
        <v>1850</v>
      </c>
      <c r="M35" s="52" t="e">
        <f aca="false">SUM(M36:M44)</f>
        <v>#VALUE!</v>
      </c>
      <c r="N35" s="154" t="n">
        <f aca="false">SUM(N36:N44)</f>
        <v>382.1</v>
      </c>
      <c r="O35" s="154" t="n">
        <f aca="false">SUM(O36:O44)</f>
        <v>0</v>
      </c>
      <c r="P35" s="127" t="n">
        <f aca="false">SUM(P36:P44)</f>
        <v>3248.5</v>
      </c>
      <c r="Q35" s="127" t="n">
        <f aca="false">SUM(Q36:Q44)</f>
        <v>0</v>
      </c>
      <c r="R35" s="52" t="n">
        <f aca="false">P35/N35*100</f>
        <v>850.170112535986</v>
      </c>
      <c r="S35" s="52" t="e">
        <f aca="false">R35/Q35*100</f>
        <v>#DIV/0!</v>
      </c>
    </row>
    <row r="36" customFormat="false" ht="14.25" hidden="false" customHeight="true" outlineLevel="0" collapsed="false">
      <c r="A36" s="43" t="s">
        <v>41</v>
      </c>
      <c r="B36" s="51" t="n">
        <f aca="false">SUM(E36,H36)</f>
        <v>1.5</v>
      </c>
      <c r="C36" s="78" t="n">
        <f aca="false">SUM(F36,J36)</f>
        <v>65.4</v>
      </c>
      <c r="D36" s="1" t="n">
        <f aca="false">C36/B36*100</f>
        <v>4360</v>
      </c>
      <c r="E36" s="51" t="n">
        <v>1.3</v>
      </c>
      <c r="F36" s="78" t="n">
        <v>61.7</v>
      </c>
      <c r="G36" s="1" t="n">
        <f aca="false">F36/E36*100</f>
        <v>4746.15384615385</v>
      </c>
      <c r="H36" s="155" t="n">
        <v>0.2</v>
      </c>
      <c r="I36" s="155" t="n">
        <v>1.5</v>
      </c>
      <c r="J36" s="24" t="n">
        <v>3.7</v>
      </c>
      <c r="K36" s="24" t="n">
        <v>30</v>
      </c>
      <c r="L36" s="23" t="n">
        <f aca="false">J36/H36*100</f>
        <v>1850</v>
      </c>
      <c r="M36" s="23" t="e">
        <f aca="false">SUM(M37:M45)</f>
        <v>#VALUE!</v>
      </c>
      <c r="N36" s="110" t="n">
        <f aca="false">SUM('작물생산량(특용)'!B14,'작물생산량(특용)'!E14,'작물생산량(특용)'!H14,'작물생산량(특용)'!K14)</f>
        <v>24.9</v>
      </c>
      <c r="O36" s="110"/>
      <c r="P36" s="126" t="n">
        <f aca="false">SUM('작물생산량(특용)'!C14,'작물생산량(특용)'!F14,'작물생산량(특용)'!I14,'작물생산량(특용)'!L14)</f>
        <v>133.9</v>
      </c>
      <c r="Q36" s="126"/>
      <c r="R36" s="156" t="n">
        <f aca="false">P36/N36*100</f>
        <v>537.751004016064</v>
      </c>
      <c r="S36" s="156" t="e">
        <f aca="false">R36/Q36*100</f>
        <v>#DIV/0!</v>
      </c>
    </row>
    <row r="37" customFormat="false" ht="14.25" hidden="false" customHeight="true" outlineLevel="0" collapsed="false">
      <c r="A37" s="43" t="s">
        <v>42</v>
      </c>
      <c r="B37" s="51" t="n">
        <f aca="false">SUM(E37,H37)</f>
        <v>1.2</v>
      </c>
      <c r="C37" s="78" t="n">
        <f aca="false">SUM(F37,J37)</f>
        <v>55.8</v>
      </c>
      <c r="D37" s="1" t="n">
        <f aca="false">C37/B37*100</f>
        <v>4650</v>
      </c>
      <c r="E37" s="51" t="n">
        <v>1.2</v>
      </c>
      <c r="F37" s="78" t="n">
        <v>55.8</v>
      </c>
      <c r="G37" s="1" t="n">
        <f aca="false">F37/E37*100</f>
        <v>4650</v>
      </c>
      <c r="H37" s="69" t="n">
        <v>0</v>
      </c>
      <c r="I37" s="69"/>
      <c r="J37" s="50" t="n">
        <v>0</v>
      </c>
      <c r="K37" s="50"/>
      <c r="L37" s="156" t="n">
        <v>0</v>
      </c>
      <c r="M37" s="156"/>
      <c r="N37" s="110" t="n">
        <f aca="false">SUM('작물생산량(특용)'!B15,'작물생산량(특용)'!E15,'작물생산량(특용)'!H15,'작물생산량(특용)'!K15)</f>
        <v>5.8</v>
      </c>
      <c r="O37" s="110"/>
      <c r="P37" s="126" t="n">
        <f aca="false">SUM('작물생산량(특용)'!C15,'작물생산량(특용)'!F15,'작물생산량(특용)'!I15,'작물생산량(특용)'!L15)</f>
        <v>16.4</v>
      </c>
      <c r="Q37" s="126"/>
      <c r="R37" s="156" t="n">
        <f aca="false">P37/N37*100</f>
        <v>282.758620689655</v>
      </c>
      <c r="S37" s="156" t="e">
        <f aca="false">R37/Q37*100</f>
        <v>#DIV/0!</v>
      </c>
    </row>
    <row r="38" customFormat="false" ht="14.25" hidden="false" customHeight="true" outlineLevel="0" collapsed="false">
      <c r="A38" s="43" t="s">
        <v>43</v>
      </c>
      <c r="B38" s="51" t="n">
        <f aca="false">SUM(E38,H38)</f>
        <v>0.1</v>
      </c>
      <c r="C38" s="78" t="n">
        <f aca="false">SUM(F38,J38)</f>
        <v>4.7</v>
      </c>
      <c r="D38" s="1" t="n">
        <f aca="false">C38/B38*100</f>
        <v>4700</v>
      </c>
      <c r="E38" s="51" t="n">
        <v>0.1</v>
      </c>
      <c r="F38" s="78" t="n">
        <v>4.7</v>
      </c>
      <c r="G38" s="1" t="n">
        <f aca="false">F38/E38*100</f>
        <v>4700</v>
      </c>
      <c r="H38" s="69" t="n">
        <v>0</v>
      </c>
      <c r="I38" s="69"/>
      <c r="J38" s="50" t="n">
        <v>0</v>
      </c>
      <c r="K38" s="50"/>
      <c r="L38" s="140" t="s">
        <v>15</v>
      </c>
      <c r="M38" s="140" t="e">
        <f aca="false">L38/K38*100</f>
        <v>#VALUE!</v>
      </c>
      <c r="N38" s="110" t="n">
        <f aca="false">SUM('작물생산량(특용)'!B16,'작물생산량(특용)'!E16,'작물생산량(특용)'!H16,'작물생산량(특용)'!K16)</f>
        <v>11.1</v>
      </c>
      <c r="O38" s="110"/>
      <c r="P38" s="126" t="n">
        <f aca="false">SUM('작물생산량(특용)'!C16,'작물생산량(특용)'!F16,'작물생산량(특용)'!I16,'작물생산량(특용)'!L16)</f>
        <v>29.8</v>
      </c>
      <c r="Q38" s="126"/>
      <c r="R38" s="156" t="n">
        <f aca="false">P38/N38*100</f>
        <v>268.468468468468</v>
      </c>
      <c r="S38" s="156" t="e">
        <f aca="false">R38/Q38*100</f>
        <v>#DIV/0!</v>
      </c>
    </row>
    <row r="39" customFormat="false" ht="14.25" hidden="false" customHeight="true" outlineLevel="0" collapsed="false">
      <c r="A39" s="43" t="s">
        <v>44</v>
      </c>
      <c r="B39" s="51" t="n">
        <f aca="false">SUM(E39,H39)</f>
        <v>0.8</v>
      </c>
      <c r="C39" s="78" t="n">
        <f aca="false">SUM(F39,J39)</f>
        <v>37.7</v>
      </c>
      <c r="D39" s="1" t="n">
        <f aca="false">C39/B39*100</f>
        <v>4712.5</v>
      </c>
      <c r="E39" s="51" t="n">
        <v>0.8</v>
      </c>
      <c r="F39" s="78" t="n">
        <v>37.7</v>
      </c>
      <c r="G39" s="1" t="n">
        <f aca="false">F39/E39*100</f>
        <v>4712.5</v>
      </c>
      <c r="H39" s="69" t="n">
        <v>0</v>
      </c>
      <c r="I39" s="69"/>
      <c r="J39" s="50" t="n">
        <v>0</v>
      </c>
      <c r="K39" s="50"/>
      <c r="L39" s="156" t="n">
        <v>0</v>
      </c>
      <c r="M39" s="156"/>
      <c r="N39" s="110" t="n">
        <f aca="false">SUM('작물생산량(특용)'!B17,'작물생산량(특용)'!E17,'작물생산량(특용)'!H17,'작물생산량(특용)'!K17)</f>
        <v>47.6</v>
      </c>
      <c r="O39" s="110"/>
      <c r="P39" s="126" t="n">
        <f aca="false">SUM('작물생산량(특용)'!C17,'작물생산량(특용)'!F17,'작물생산량(특용)'!I17,'작물생산량(특용)'!L17)</f>
        <v>1022</v>
      </c>
      <c r="Q39" s="126"/>
      <c r="R39" s="156" t="n">
        <f aca="false">P39/N39*100</f>
        <v>2147.05882352941</v>
      </c>
      <c r="S39" s="156" t="e">
        <f aca="false">R39/Q39*100</f>
        <v>#DIV/0!</v>
      </c>
    </row>
    <row r="40" customFormat="false" ht="14.25" hidden="false" customHeight="true" outlineLevel="0" collapsed="false">
      <c r="A40" s="43" t="s">
        <v>45</v>
      </c>
      <c r="B40" s="51" t="n">
        <f aca="false">SUM(E40,H40)</f>
        <v>10.3</v>
      </c>
      <c r="C40" s="78" t="n">
        <f aca="false">SUM(F40,J40)</f>
        <v>483.2</v>
      </c>
      <c r="D40" s="1" t="n">
        <f aca="false">C40/B40*100</f>
        <v>4691.26213592233</v>
      </c>
      <c r="E40" s="51" t="n">
        <v>10.3</v>
      </c>
      <c r="F40" s="78" t="n">
        <v>483.2</v>
      </c>
      <c r="G40" s="1" t="n">
        <f aca="false">F40/E40*100</f>
        <v>4691.26213592233</v>
      </c>
      <c r="H40" s="69" t="n">
        <v>0</v>
      </c>
      <c r="I40" s="69"/>
      <c r="J40" s="50" t="n">
        <v>0</v>
      </c>
      <c r="K40" s="50"/>
      <c r="L40" s="156" t="n">
        <v>0</v>
      </c>
      <c r="M40" s="156"/>
      <c r="N40" s="110" t="n">
        <f aca="false">SUM('작물생산량(특용)'!B18,'작물생산량(특용)'!E18,'작물생산량(특용)'!H18,'작물생산량(특용)'!K18)</f>
        <v>59.2</v>
      </c>
      <c r="O40" s="110"/>
      <c r="P40" s="126" t="n">
        <f aca="false">SUM('작물생산량(특용)'!C18,'작물생산량(특용)'!F18,'작물생산량(특용)'!I18,'작물생산량(특용)'!L18)</f>
        <v>247</v>
      </c>
      <c r="Q40" s="126"/>
      <c r="R40" s="156" t="n">
        <f aca="false">P40/N40*100</f>
        <v>417.22972972973</v>
      </c>
      <c r="S40" s="156" t="e">
        <f aca="false">R40/Q40*100</f>
        <v>#DIV/0!</v>
      </c>
    </row>
    <row r="41" customFormat="false" ht="14.25" hidden="false" customHeight="true" outlineLevel="0" collapsed="false">
      <c r="A41" s="43" t="s">
        <v>46</v>
      </c>
      <c r="B41" s="51" t="n">
        <f aca="false">SUM(E41,H41)</f>
        <v>3.9</v>
      </c>
      <c r="C41" s="78" t="n">
        <f aca="false">SUM(F41,J41)</f>
        <v>182</v>
      </c>
      <c r="D41" s="1" t="n">
        <f aca="false">C41/B41*100</f>
        <v>4666.66666666667</v>
      </c>
      <c r="E41" s="51" t="n">
        <v>3.9</v>
      </c>
      <c r="F41" s="78" t="n">
        <v>182</v>
      </c>
      <c r="G41" s="1" t="n">
        <f aca="false">F41/E41*100</f>
        <v>4666.66666666667</v>
      </c>
      <c r="H41" s="69" t="n">
        <v>0</v>
      </c>
      <c r="I41" s="69"/>
      <c r="J41" s="50" t="n">
        <v>0</v>
      </c>
      <c r="K41" s="50"/>
      <c r="L41" s="156" t="n">
        <v>0</v>
      </c>
      <c r="M41" s="156"/>
      <c r="N41" s="110" t="n">
        <f aca="false">SUM('작물생산량(특용)'!B19,'작물생산량(특용)'!E19,'작물생산량(특용)'!H19,'작물생산량(특용)'!K19)</f>
        <v>21.2</v>
      </c>
      <c r="O41" s="110"/>
      <c r="P41" s="126" t="n">
        <f aca="false">SUM('작물생산량(특용)'!C19,'작물생산량(특용)'!F19,'작물생산량(특용)'!I19,'작물생산량(특용)'!L19)</f>
        <v>58.6</v>
      </c>
      <c r="Q41" s="126"/>
      <c r="R41" s="156" t="n">
        <f aca="false">P41/N41*100</f>
        <v>276.415094339623</v>
      </c>
      <c r="S41" s="156" t="e">
        <f aca="false">R41/Q41*100</f>
        <v>#DIV/0!</v>
      </c>
    </row>
    <row r="42" customFormat="false" ht="14.25" hidden="false" customHeight="true" outlineLevel="0" collapsed="false">
      <c r="A42" s="43" t="s">
        <v>47</v>
      </c>
      <c r="B42" s="51" t="n">
        <f aca="false">SUM(E42,H42)</f>
        <v>3</v>
      </c>
      <c r="C42" s="78" t="n">
        <f aca="false">SUM(F42,J42)</f>
        <v>142</v>
      </c>
      <c r="D42" s="1" t="n">
        <f aca="false">C42/B42*100</f>
        <v>4733.33333333333</v>
      </c>
      <c r="E42" s="51" t="n">
        <v>3</v>
      </c>
      <c r="F42" s="78" t="n">
        <v>142</v>
      </c>
      <c r="G42" s="1" t="n">
        <f aca="false">F42/E42*100</f>
        <v>4733.33333333333</v>
      </c>
      <c r="H42" s="69" t="n">
        <v>0</v>
      </c>
      <c r="I42" s="69"/>
      <c r="J42" s="50" t="n">
        <v>0</v>
      </c>
      <c r="K42" s="50"/>
      <c r="L42" s="140" t="s">
        <v>15</v>
      </c>
      <c r="M42" s="140" t="e">
        <f aca="false">L42/K42*100</f>
        <v>#VALUE!</v>
      </c>
      <c r="N42" s="110" t="n">
        <f aca="false">SUM('작물생산량(특용)'!B20,'작물생산량(특용)'!E20,'작물생산량(특용)'!H20,'작물생산량(특용)'!K20)</f>
        <v>14</v>
      </c>
      <c r="O42" s="110"/>
      <c r="P42" s="126" t="n">
        <f aca="false">SUM('작물생산량(특용)'!C20,'작물생산량(특용)'!F20,'작물생산량(특용)'!I20,'작물생산량(특용)'!L20)</f>
        <v>270.7</v>
      </c>
      <c r="Q42" s="126"/>
      <c r="R42" s="156" t="n">
        <f aca="false">P42/N42*100</f>
        <v>1933.57142857143</v>
      </c>
      <c r="S42" s="156" t="e">
        <f aca="false">R42/Q42*100</f>
        <v>#DIV/0!</v>
      </c>
    </row>
    <row r="43" customFormat="false" ht="14.25" hidden="false" customHeight="true" outlineLevel="0" collapsed="false">
      <c r="A43" s="43" t="s">
        <v>48</v>
      </c>
      <c r="B43" s="51" t="n">
        <f aca="false">SUM(E43,H43)</f>
        <v>0.6</v>
      </c>
      <c r="C43" s="78" t="n">
        <f aca="false">SUM(F43,J43)</f>
        <v>28.4</v>
      </c>
      <c r="D43" s="1" t="n">
        <f aca="false">C43/B43*100</f>
        <v>4733.33333333333</v>
      </c>
      <c r="E43" s="51" t="n">
        <v>0.6</v>
      </c>
      <c r="F43" s="78" t="n">
        <v>28.4</v>
      </c>
      <c r="G43" s="1" t="n">
        <f aca="false">F43/E43*100</f>
        <v>4733.33333333333</v>
      </c>
      <c r="H43" s="69" t="n">
        <v>0</v>
      </c>
      <c r="I43" s="69"/>
      <c r="J43" s="50" t="n">
        <v>0</v>
      </c>
      <c r="K43" s="50"/>
      <c r="L43" s="156" t="n">
        <v>0</v>
      </c>
      <c r="M43" s="156"/>
      <c r="N43" s="110" t="n">
        <f aca="false">SUM('작물생산량(특용)'!B21,'작물생산량(특용)'!E21,'작물생산량(특용)'!H21,'작물생산량(특용)'!K21)</f>
        <v>45.7</v>
      </c>
      <c r="O43" s="110"/>
      <c r="P43" s="126" t="n">
        <f aca="false">SUM('작물생산량(특용)'!C21,'작물생산량(특용)'!F21,'작물생산량(특용)'!I21,'작물생산량(특용)'!L21)</f>
        <v>779.1</v>
      </c>
      <c r="Q43" s="126"/>
      <c r="R43" s="156" t="n">
        <f aca="false">P43/N43*100</f>
        <v>1704.81400437637</v>
      </c>
      <c r="S43" s="156" t="e">
        <f aca="false">R43/Q43*100</f>
        <v>#DIV/0!</v>
      </c>
    </row>
    <row r="44" customFormat="false" ht="14.25" hidden="false" customHeight="true" outlineLevel="0" collapsed="false">
      <c r="A44" s="47" t="s">
        <v>49</v>
      </c>
      <c r="B44" s="58" t="n">
        <f aca="false">SUM(E44,H44)</f>
        <v>3.6</v>
      </c>
      <c r="C44" s="83" t="n">
        <f aca="false">SUM(F44,J44)</f>
        <v>170</v>
      </c>
      <c r="D44" s="57" t="n">
        <f aca="false">C44/B44*100</f>
        <v>4722.22222222222</v>
      </c>
      <c r="E44" s="58" t="n">
        <v>3.6</v>
      </c>
      <c r="F44" s="83" t="n">
        <v>170</v>
      </c>
      <c r="G44" s="57" t="n">
        <f aca="false">F44/E44*100</f>
        <v>4722.22222222222</v>
      </c>
      <c r="H44" s="58" t="n">
        <v>0</v>
      </c>
      <c r="I44" s="58"/>
      <c r="J44" s="57" t="n">
        <v>0</v>
      </c>
      <c r="K44" s="57"/>
      <c r="L44" s="118" t="n">
        <v>0</v>
      </c>
      <c r="M44" s="118"/>
      <c r="N44" s="157" t="n">
        <f aca="false">SUM('작물생산량(특용)'!B22,'작물생산량(특용)'!E22,'작물생산량(특용)'!H22,'작물생산량(특용)'!K22)</f>
        <v>152.6</v>
      </c>
      <c r="O44" s="157"/>
      <c r="P44" s="158" t="n">
        <f aca="false">SUM('작물생산량(특용)'!C22,'작물생산량(특용)'!F22,'작물생산량(특용)'!I22,'작물생산량(특용)'!L22)</f>
        <v>691</v>
      </c>
      <c r="Q44" s="158"/>
      <c r="R44" s="118" t="n">
        <f aca="false">P44/N44*100</f>
        <v>452.817824377457</v>
      </c>
      <c r="S44" s="118" t="e">
        <f aca="false">R44/Q44*100</f>
        <v>#DIV/0!</v>
      </c>
    </row>
    <row r="45" customFormat="false" ht="12.95" hidden="false" customHeight="true" outlineLevel="0" collapsed="false">
      <c r="S45" s="2" t="s">
        <v>50</v>
      </c>
    </row>
  </sheetData>
  <mergeCells count="177">
    <mergeCell ref="A2:S2"/>
    <mergeCell ref="A4:A7"/>
    <mergeCell ref="B4:D5"/>
    <mergeCell ref="E4:G4"/>
    <mergeCell ref="H4:S4"/>
    <mergeCell ref="E5:G5"/>
    <mergeCell ref="H5:K5"/>
    <mergeCell ref="L5:O5"/>
    <mergeCell ref="P5:S5"/>
    <mergeCell ref="B6:B7"/>
    <mergeCell ref="C6:D6"/>
    <mergeCell ref="E6:E7"/>
    <mergeCell ref="F6:G6"/>
    <mergeCell ref="H6:H7"/>
    <mergeCell ref="I6:K6"/>
    <mergeCell ref="L6:L7"/>
    <mergeCell ref="M6:O6"/>
    <mergeCell ref="P6:P7"/>
    <mergeCell ref="Q6:S6"/>
    <mergeCell ref="J7:K7"/>
    <mergeCell ref="N7:O7"/>
    <mergeCell ref="R7:S7"/>
    <mergeCell ref="J8:K8"/>
    <mergeCell ref="N8:O8"/>
    <mergeCell ref="R8:S8"/>
    <mergeCell ref="J9:K9"/>
    <mergeCell ref="N9:O9"/>
    <mergeCell ref="R9:S9"/>
    <mergeCell ref="J10:K10"/>
    <mergeCell ref="N10:O10"/>
    <mergeCell ref="R10:S10"/>
    <mergeCell ref="J11:K11"/>
    <mergeCell ref="N11:O11"/>
    <mergeCell ref="R11:S11"/>
    <mergeCell ref="J12:K12"/>
    <mergeCell ref="N12:O12"/>
    <mergeCell ref="R12:S12"/>
    <mergeCell ref="J13:K13"/>
    <mergeCell ref="N13:O13"/>
    <mergeCell ref="R13:S13"/>
    <mergeCell ref="J14:K14"/>
    <mergeCell ref="N14:O14"/>
    <mergeCell ref="R14:S14"/>
    <mergeCell ref="J15:K15"/>
    <mergeCell ref="N15:O15"/>
    <mergeCell ref="R15:S15"/>
    <mergeCell ref="J16:K16"/>
    <mergeCell ref="N16:O16"/>
    <mergeCell ref="R16:S16"/>
    <mergeCell ref="J17:K17"/>
    <mergeCell ref="N17:O17"/>
    <mergeCell ref="R17:S17"/>
    <mergeCell ref="J18:K18"/>
    <mergeCell ref="N18:O18"/>
    <mergeCell ref="R18:S18"/>
    <mergeCell ref="J19:K19"/>
    <mergeCell ref="N19:O19"/>
    <mergeCell ref="R19:S19"/>
    <mergeCell ref="J20:K20"/>
    <mergeCell ref="N20:O20"/>
    <mergeCell ref="R20:S20"/>
    <mergeCell ref="J21:K21"/>
    <mergeCell ref="N21:O21"/>
    <mergeCell ref="R21:S21"/>
    <mergeCell ref="J22:K22"/>
    <mergeCell ref="N22:O22"/>
    <mergeCell ref="R22:S22"/>
    <mergeCell ref="A24:S24"/>
    <mergeCell ref="A26:A29"/>
    <mergeCell ref="B26:D27"/>
    <mergeCell ref="E26:G26"/>
    <mergeCell ref="H26:M26"/>
    <mergeCell ref="N26:S27"/>
    <mergeCell ref="E27:G27"/>
    <mergeCell ref="H27:M27"/>
    <mergeCell ref="B28:B29"/>
    <mergeCell ref="C28:D28"/>
    <mergeCell ref="E28:E29"/>
    <mergeCell ref="F28:G28"/>
    <mergeCell ref="H28:I29"/>
    <mergeCell ref="J28:M28"/>
    <mergeCell ref="N28:O29"/>
    <mergeCell ref="P28:S28"/>
    <mergeCell ref="J29:K29"/>
    <mergeCell ref="L29:M29"/>
    <mergeCell ref="P29:Q29"/>
    <mergeCell ref="R29:S29"/>
    <mergeCell ref="H30:I30"/>
    <mergeCell ref="J30:K30"/>
    <mergeCell ref="L30:M30"/>
    <mergeCell ref="N30:O30"/>
    <mergeCell ref="P30:Q30"/>
    <mergeCell ref="R30:S30"/>
    <mergeCell ref="H31:I31"/>
    <mergeCell ref="J31:K31"/>
    <mergeCell ref="L31:M31"/>
    <mergeCell ref="N31:O31"/>
    <mergeCell ref="P31:Q31"/>
    <mergeCell ref="R31:S31"/>
    <mergeCell ref="H32:I32"/>
    <mergeCell ref="J32:K32"/>
    <mergeCell ref="L32:M32"/>
    <mergeCell ref="N32:O32"/>
    <mergeCell ref="P32:Q32"/>
    <mergeCell ref="R32:S32"/>
    <mergeCell ref="H33:I33"/>
    <mergeCell ref="J33:K33"/>
    <mergeCell ref="L33:M33"/>
    <mergeCell ref="N33:O33"/>
    <mergeCell ref="P33:Q33"/>
    <mergeCell ref="R33:S33"/>
    <mergeCell ref="H34:I34"/>
    <mergeCell ref="J34:K34"/>
    <mergeCell ref="L34:M34"/>
    <mergeCell ref="N34:O34"/>
    <mergeCell ref="P34:Q34"/>
    <mergeCell ref="R34:S34"/>
    <mergeCell ref="H35:I35"/>
    <mergeCell ref="J35:K35"/>
    <mergeCell ref="L35:M35"/>
    <mergeCell ref="N35:O35"/>
    <mergeCell ref="P35:Q35"/>
    <mergeCell ref="R35:S35"/>
    <mergeCell ref="H36:I36"/>
    <mergeCell ref="J36:K36"/>
    <mergeCell ref="L36:M36"/>
    <mergeCell ref="N36:O36"/>
    <mergeCell ref="P36:Q36"/>
    <mergeCell ref="R36:S36"/>
    <mergeCell ref="H37:I37"/>
    <mergeCell ref="J37:K37"/>
    <mergeCell ref="L37:M37"/>
    <mergeCell ref="N37:O37"/>
    <mergeCell ref="P37:Q37"/>
    <mergeCell ref="R37:S37"/>
    <mergeCell ref="H38:I38"/>
    <mergeCell ref="J38:K38"/>
    <mergeCell ref="L38:M38"/>
    <mergeCell ref="N38:O38"/>
    <mergeCell ref="P38:Q38"/>
    <mergeCell ref="R38:S38"/>
    <mergeCell ref="H39:I39"/>
    <mergeCell ref="J39:K39"/>
    <mergeCell ref="L39:M39"/>
    <mergeCell ref="N39:O39"/>
    <mergeCell ref="P39:Q39"/>
    <mergeCell ref="R39:S39"/>
    <mergeCell ref="H40:I40"/>
    <mergeCell ref="J40:K40"/>
    <mergeCell ref="L40:M40"/>
    <mergeCell ref="N40:O40"/>
    <mergeCell ref="P40:Q40"/>
    <mergeCell ref="R40:S40"/>
    <mergeCell ref="H41:I41"/>
    <mergeCell ref="J41:K41"/>
    <mergeCell ref="L41:M41"/>
    <mergeCell ref="N41:O41"/>
    <mergeCell ref="P41:Q41"/>
    <mergeCell ref="R41:S41"/>
    <mergeCell ref="H42:I42"/>
    <mergeCell ref="J42:K42"/>
    <mergeCell ref="L42:M42"/>
    <mergeCell ref="N42:O42"/>
    <mergeCell ref="P42:Q42"/>
    <mergeCell ref="R42:S42"/>
    <mergeCell ref="H43:I43"/>
    <mergeCell ref="J43:K43"/>
    <mergeCell ref="L43:M43"/>
    <mergeCell ref="N43:O43"/>
    <mergeCell ref="P43:Q43"/>
    <mergeCell ref="R43:S43"/>
    <mergeCell ref="H44:I44"/>
    <mergeCell ref="J44:K44"/>
    <mergeCell ref="L44:M44"/>
    <mergeCell ref="N44:O44"/>
    <mergeCell ref="P44:Q44"/>
    <mergeCell ref="R44:S44"/>
  </mergeCells>
  <printOptions headings="false" gridLines="false" gridLinesSet="true" horizontalCentered="false" verticalCentered="false"/>
  <pageMargins left="1.06319444444444" right="0.747916666666667" top="1.19027777777778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3" activeCellId="0" sqref="I1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7" min="2" style="1" width="9.88"/>
    <col collapsed="false" customWidth="true" hidden="false" outlineLevel="0" max="13" min="8" style="1" width="11.33"/>
    <col collapsed="false" customWidth="true" hidden="false" outlineLevel="0" max="15" min="14" style="1" width="4.77"/>
    <col collapsed="false" customWidth="true" hidden="false" outlineLevel="0" max="16" min="16" style="1" width="6.99"/>
    <col collapsed="false" customWidth="true" hidden="false" outlineLevel="0" max="17" min="17" style="1" width="6.1"/>
    <col collapsed="false" customWidth="true" hidden="false" outlineLevel="0" max="19" min="18" style="1" width="4.77"/>
    <col collapsed="false" customWidth="true" hidden="false" outlineLevel="0" max="20" min="20" style="1" width="6.55"/>
    <col collapsed="false" customWidth="false" hidden="false" outlineLevel="0" max="257" min="21" style="1" width="8.88"/>
  </cols>
  <sheetData>
    <row r="1" customFormat="false" ht="12.95" hidden="false" customHeight="true" outlineLevel="0" collapsed="false">
      <c r="A1" s="31" t="s">
        <v>149</v>
      </c>
      <c r="M1" s="2" t="s">
        <v>150</v>
      </c>
    </row>
    <row r="2" customFormat="false" ht="30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2"/>
      <c r="O2" s="32"/>
      <c r="P2" s="32"/>
      <c r="Q2" s="32"/>
      <c r="R2" s="32"/>
      <c r="S2" s="32"/>
    </row>
    <row r="3" customFormat="false" ht="12.95" hidden="false" customHeight="true" outlineLevel="0" collapsed="false">
      <c r="A3" s="5" t="s">
        <v>67</v>
      </c>
      <c r="J3" s="46"/>
      <c r="M3" s="6" t="s">
        <v>4</v>
      </c>
      <c r="S3" s="46"/>
    </row>
    <row r="4" customFormat="false" ht="9.95" hidden="false" customHeight="true" outlineLevel="0" collapsed="false">
      <c r="A4" s="20" t="s">
        <v>5</v>
      </c>
      <c r="B4" s="22" t="s">
        <v>152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9.95" hidden="false" customHeight="true" outlineLevel="0" collapsed="false">
      <c r="A5" s="20"/>
      <c r="B5" s="22" t="s">
        <v>153</v>
      </c>
      <c r="C5" s="22"/>
      <c r="D5" s="22"/>
      <c r="E5" s="22" t="s">
        <v>154</v>
      </c>
      <c r="F5" s="22"/>
      <c r="G5" s="22"/>
      <c r="H5" s="20" t="s">
        <v>155</v>
      </c>
      <c r="I5" s="20"/>
      <c r="J5" s="20"/>
      <c r="K5" s="7" t="s">
        <v>156</v>
      </c>
      <c r="L5" s="7"/>
      <c r="M5" s="7"/>
    </row>
    <row r="6" customFormat="false" ht="9.95" hidden="false" customHeight="true" outlineLevel="0" collapsed="false">
      <c r="A6" s="20"/>
      <c r="B6" s="21" t="s">
        <v>71</v>
      </c>
      <c r="C6" s="87" t="s">
        <v>134</v>
      </c>
      <c r="D6" s="87"/>
      <c r="E6" s="21" t="s">
        <v>71</v>
      </c>
      <c r="F6" s="87" t="s">
        <v>91</v>
      </c>
      <c r="G6" s="87"/>
      <c r="H6" s="20" t="s">
        <v>71</v>
      </c>
      <c r="I6" s="87" t="s">
        <v>134</v>
      </c>
      <c r="J6" s="87"/>
      <c r="K6" s="21" t="s">
        <v>71</v>
      </c>
      <c r="L6" s="87" t="s">
        <v>134</v>
      </c>
      <c r="M6" s="87"/>
    </row>
    <row r="7" customFormat="false" ht="9.95" hidden="false" customHeight="true" outlineLevel="0" collapsed="false">
      <c r="A7" s="20"/>
      <c r="B7" s="21"/>
      <c r="C7" s="106"/>
      <c r="D7" s="22" t="s">
        <v>83</v>
      </c>
      <c r="E7" s="21"/>
      <c r="F7" s="108"/>
      <c r="G7" s="22" t="s">
        <v>83</v>
      </c>
      <c r="H7" s="20"/>
      <c r="I7" s="106"/>
      <c r="J7" s="22" t="s">
        <v>83</v>
      </c>
      <c r="K7" s="21"/>
      <c r="L7" s="108"/>
      <c r="M7" s="22" t="s">
        <v>83</v>
      </c>
    </row>
    <row r="8" customFormat="false" ht="14.25" hidden="false" customHeight="true" outlineLevel="0" collapsed="false">
      <c r="A8" s="11" t="s">
        <v>14</v>
      </c>
      <c r="B8" s="34" t="n">
        <v>385.4</v>
      </c>
      <c r="C8" s="34" t="n">
        <v>944.2</v>
      </c>
      <c r="D8" s="33" t="n">
        <v>245</v>
      </c>
      <c r="E8" s="34" t="n">
        <v>30.6</v>
      </c>
      <c r="F8" s="34" t="n">
        <v>734.4</v>
      </c>
      <c r="G8" s="33" t="n">
        <v>2400</v>
      </c>
      <c r="H8" s="34" t="n">
        <v>52.5</v>
      </c>
      <c r="I8" s="34" t="n">
        <v>3465</v>
      </c>
      <c r="J8" s="33" t="n">
        <v>6600</v>
      </c>
      <c r="K8" s="34" t="n">
        <v>77.9</v>
      </c>
      <c r="L8" s="34" t="n">
        <v>684.5</v>
      </c>
      <c r="M8" s="33" t="n">
        <v>880</v>
      </c>
    </row>
    <row r="9" customFormat="false" ht="14.25" hidden="false" customHeight="true" outlineLevel="0" collapsed="false">
      <c r="A9" s="11" t="s">
        <v>16</v>
      </c>
      <c r="B9" s="34" t="n">
        <v>293.7</v>
      </c>
      <c r="C9" s="34" t="n">
        <v>203</v>
      </c>
      <c r="D9" s="33" t="n">
        <v>69</v>
      </c>
      <c r="E9" s="34" t="n">
        <v>37.8</v>
      </c>
      <c r="F9" s="34" t="n">
        <v>788</v>
      </c>
      <c r="G9" s="33" t="n">
        <v>2085</v>
      </c>
      <c r="H9" s="34" t="n">
        <v>43.2</v>
      </c>
      <c r="I9" s="34" t="n">
        <v>2548</v>
      </c>
      <c r="J9" s="33" t="n">
        <v>5898</v>
      </c>
      <c r="K9" s="34" t="n">
        <v>61.3</v>
      </c>
      <c r="L9" s="34" t="n">
        <v>551</v>
      </c>
      <c r="M9" s="33" t="n">
        <v>899</v>
      </c>
    </row>
    <row r="10" s="53" customFormat="true" ht="14.25" hidden="false" customHeight="true" outlineLevel="0" collapsed="false">
      <c r="A10" s="14" t="s">
        <v>17</v>
      </c>
      <c r="B10" s="34" t="n">
        <v>320.9</v>
      </c>
      <c r="C10" s="33" t="n">
        <v>610</v>
      </c>
      <c r="D10" s="33" t="n">
        <v>190.090370832035</v>
      </c>
      <c r="E10" s="34" t="n">
        <v>44.7</v>
      </c>
      <c r="F10" s="33" t="n">
        <v>1094</v>
      </c>
      <c r="G10" s="33" t="n">
        <v>2447.42729306488</v>
      </c>
      <c r="H10" s="34" t="n">
        <v>49.2</v>
      </c>
      <c r="I10" s="33" t="n">
        <v>3149</v>
      </c>
      <c r="J10" s="33" t="n">
        <v>6400.40650406504</v>
      </c>
      <c r="K10" s="34" t="n">
        <v>70.6</v>
      </c>
      <c r="L10" s="33" t="n">
        <v>667</v>
      </c>
      <c r="M10" s="33" t="n">
        <v>944.759206798867</v>
      </c>
    </row>
    <row r="11" s="53" customFormat="true" ht="14.25" hidden="false" customHeight="true" outlineLevel="0" collapsed="false">
      <c r="A11" s="14" t="s">
        <v>18</v>
      </c>
      <c r="B11" s="34" t="n">
        <v>295.8</v>
      </c>
      <c r="C11" s="33" t="n">
        <v>754</v>
      </c>
      <c r="D11" s="33" t="n">
        <v>254.901960784314</v>
      </c>
      <c r="E11" s="34" t="n">
        <v>16.1</v>
      </c>
      <c r="F11" s="33" t="n">
        <v>379</v>
      </c>
      <c r="G11" s="33" t="n">
        <v>2354.03726708075</v>
      </c>
      <c r="H11" s="34" t="n">
        <v>47.5</v>
      </c>
      <c r="I11" s="33" t="n">
        <v>2779</v>
      </c>
      <c r="J11" s="33" t="n">
        <v>5850.52631578947</v>
      </c>
      <c r="K11" s="34" t="n">
        <v>73.4</v>
      </c>
      <c r="L11" s="33" t="n">
        <v>675</v>
      </c>
      <c r="M11" s="33" t="n">
        <v>919.618528610354</v>
      </c>
    </row>
    <row r="12" s="53" customFormat="true" ht="14.25" hidden="false" customHeight="true" outlineLevel="0" collapsed="false">
      <c r="A12" s="14" t="s">
        <v>19</v>
      </c>
      <c r="B12" s="34" t="n">
        <v>294</v>
      </c>
      <c r="C12" s="34" t="n">
        <v>772.6</v>
      </c>
      <c r="D12" s="33" t="n">
        <v>262.789115646259</v>
      </c>
      <c r="E12" s="34" t="n">
        <v>9.5</v>
      </c>
      <c r="F12" s="34" t="n">
        <v>212.8</v>
      </c>
      <c r="G12" s="33" t="n">
        <v>2240</v>
      </c>
      <c r="H12" s="34" t="n">
        <v>37.4</v>
      </c>
      <c r="I12" s="34" t="n">
        <v>2169</v>
      </c>
      <c r="J12" s="33" t="n">
        <v>5799.46524064171</v>
      </c>
      <c r="K12" s="34" t="n">
        <v>51.5</v>
      </c>
      <c r="L12" s="34" t="n">
        <v>468.7</v>
      </c>
      <c r="M12" s="33" t="n">
        <v>910.097087378641</v>
      </c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</row>
    <row r="13" s="53" customFormat="true" ht="27" hidden="false" customHeight="true" outlineLevel="0" collapsed="false">
      <c r="A13" s="40" t="s">
        <v>22</v>
      </c>
      <c r="B13" s="74" t="n">
        <f aca="false">SUM(B14:B22)</f>
        <v>291.8</v>
      </c>
      <c r="C13" s="74" t="n">
        <f aca="false">SUM(C14:C22)</f>
        <v>765.4</v>
      </c>
      <c r="D13" s="77" t="n">
        <f aca="false">C13/B13*100</f>
        <v>262.302947224126</v>
      </c>
      <c r="E13" s="74" t="n">
        <f aca="false">SUM(E14:E22)</f>
        <v>16</v>
      </c>
      <c r="F13" s="74" t="n">
        <f aca="false">SUM(F14:F22)</f>
        <v>378.4</v>
      </c>
      <c r="G13" s="77" t="n">
        <f aca="false">F13/E13*100</f>
        <v>2365</v>
      </c>
      <c r="H13" s="74" t="n">
        <f aca="false">SUM(H14:H22)</f>
        <v>28.9</v>
      </c>
      <c r="I13" s="74" t="n">
        <f aca="false">SUM(I14:I22)</f>
        <v>1685</v>
      </c>
      <c r="J13" s="77" t="n">
        <f aca="false">I13/H13*100</f>
        <v>5830.44982698962</v>
      </c>
      <c r="K13" s="74" t="n">
        <f aca="false">SUM(K14:K22)</f>
        <v>45.4</v>
      </c>
      <c r="L13" s="74" t="n">
        <f aca="false">SUM(L14:L22)</f>
        <v>419.7</v>
      </c>
      <c r="M13" s="77" t="n">
        <f aca="false">L13/K13*100</f>
        <v>924.449339207049</v>
      </c>
    </row>
    <row r="14" customFormat="false" ht="14.25" hidden="false" customHeight="true" outlineLevel="0" collapsed="false">
      <c r="A14" s="43" t="s">
        <v>41</v>
      </c>
      <c r="B14" s="34" t="n">
        <v>22.5</v>
      </c>
      <c r="C14" s="34" t="n">
        <v>59</v>
      </c>
      <c r="D14" s="33" t="n">
        <f aca="false">C14/B14*100</f>
        <v>262.222222222222</v>
      </c>
      <c r="E14" s="152" t="n">
        <v>0.3</v>
      </c>
      <c r="F14" s="152" t="n">
        <v>8.4</v>
      </c>
      <c r="G14" s="46" t="n">
        <f aca="false">F14/E14*100</f>
        <v>2800</v>
      </c>
      <c r="H14" s="34" t="n">
        <v>1</v>
      </c>
      <c r="I14" s="34" t="n">
        <v>56.5</v>
      </c>
      <c r="J14" s="33" t="n">
        <f aca="false">I14/H14*100</f>
        <v>5650</v>
      </c>
      <c r="K14" s="34" t="n">
        <v>1.1</v>
      </c>
      <c r="L14" s="34" t="n">
        <v>10</v>
      </c>
      <c r="M14" s="33" t="n">
        <f aca="false">L14/K14*100</f>
        <v>909.090909090909</v>
      </c>
    </row>
    <row r="15" customFormat="false" ht="14.25" hidden="false" customHeight="true" outlineLevel="0" collapsed="false">
      <c r="A15" s="43" t="s">
        <v>42</v>
      </c>
      <c r="B15" s="34" t="n">
        <v>5.6</v>
      </c>
      <c r="C15" s="34" t="n">
        <v>14.6</v>
      </c>
      <c r="D15" s="33" t="n">
        <f aca="false">C15/B15*100</f>
        <v>260.714285714286</v>
      </c>
      <c r="E15" s="46" t="s">
        <v>15</v>
      </c>
      <c r="F15" s="46" t="s">
        <v>15</v>
      </c>
      <c r="G15" s="46" t="s">
        <v>15</v>
      </c>
      <c r="H15" s="46" t="s">
        <v>15</v>
      </c>
      <c r="I15" s="46" t="s">
        <v>15</v>
      </c>
      <c r="J15" s="46" t="s">
        <v>15</v>
      </c>
      <c r="K15" s="72" t="n">
        <v>0.2</v>
      </c>
      <c r="L15" s="72" t="n">
        <v>1.8</v>
      </c>
      <c r="M15" s="33" t="n">
        <f aca="false">L15/K15*100</f>
        <v>900</v>
      </c>
    </row>
    <row r="16" customFormat="false" ht="14.25" hidden="false" customHeight="true" outlineLevel="0" collapsed="false">
      <c r="A16" s="43" t="s">
        <v>43</v>
      </c>
      <c r="B16" s="34" t="n">
        <v>11</v>
      </c>
      <c r="C16" s="34" t="n">
        <v>28.9</v>
      </c>
      <c r="D16" s="33" t="n">
        <f aca="false">C16/B16*100</f>
        <v>262.727272727273</v>
      </c>
      <c r="E16" s="46" t="s">
        <v>15</v>
      </c>
      <c r="F16" s="46" t="s">
        <v>15</v>
      </c>
      <c r="G16" s="46" t="s">
        <v>15</v>
      </c>
      <c r="H16" s="46" t="s">
        <v>15</v>
      </c>
      <c r="I16" s="46" t="s">
        <v>15</v>
      </c>
      <c r="J16" s="46" t="s">
        <v>15</v>
      </c>
      <c r="K16" s="34" t="n">
        <v>0.1</v>
      </c>
      <c r="L16" s="34" t="n">
        <v>0.9</v>
      </c>
      <c r="M16" s="33" t="n">
        <f aca="false">L16/K16*100</f>
        <v>900</v>
      </c>
    </row>
    <row r="17" customFormat="false" ht="14.25" hidden="false" customHeight="true" outlineLevel="0" collapsed="false">
      <c r="A17" s="43" t="s">
        <v>44</v>
      </c>
      <c r="B17" s="34" t="n">
        <v>23.6</v>
      </c>
      <c r="C17" s="34" t="n">
        <v>62</v>
      </c>
      <c r="D17" s="33" t="n">
        <f aca="false">C17/B17*100</f>
        <v>262.71186440678</v>
      </c>
      <c r="E17" s="46" t="s">
        <v>15</v>
      </c>
      <c r="F17" s="46" t="s">
        <v>15</v>
      </c>
      <c r="G17" s="46" t="s">
        <v>15</v>
      </c>
      <c r="H17" s="34" t="n">
        <v>15</v>
      </c>
      <c r="I17" s="34" t="n">
        <v>877</v>
      </c>
      <c r="J17" s="33" t="n">
        <f aca="false">I17/H17*100</f>
        <v>5846.66666666667</v>
      </c>
      <c r="K17" s="34" t="n">
        <v>9</v>
      </c>
      <c r="L17" s="34" t="n">
        <v>83</v>
      </c>
      <c r="M17" s="33" t="n">
        <f aca="false">L17/K17*100</f>
        <v>922.222222222222</v>
      </c>
    </row>
    <row r="18" customFormat="false" ht="14.25" hidden="false" customHeight="true" outlineLevel="0" collapsed="false">
      <c r="A18" s="43" t="s">
        <v>45</v>
      </c>
      <c r="B18" s="34" t="n">
        <v>49.8</v>
      </c>
      <c r="C18" s="34" t="n">
        <v>131</v>
      </c>
      <c r="D18" s="33" t="n">
        <f aca="false">C18/B18*100</f>
        <v>263.052208835341</v>
      </c>
      <c r="E18" s="72" t="n">
        <v>0.5</v>
      </c>
      <c r="F18" s="81" t="n">
        <v>14</v>
      </c>
      <c r="G18" s="46" t="n">
        <f aca="false">F18/E18*100</f>
        <v>2800</v>
      </c>
      <c r="H18" s="34" t="n">
        <v>0.4</v>
      </c>
      <c r="I18" s="34" t="n">
        <v>23</v>
      </c>
      <c r="J18" s="33" t="n">
        <f aca="false">I18/H18*100</f>
        <v>5750</v>
      </c>
      <c r="K18" s="34" t="n">
        <v>8.5</v>
      </c>
      <c r="L18" s="34" t="n">
        <v>79</v>
      </c>
      <c r="M18" s="33" t="n">
        <f aca="false">L18/K18*100</f>
        <v>929.411764705882</v>
      </c>
    </row>
    <row r="19" customFormat="false" ht="14.25" hidden="false" customHeight="true" outlineLevel="0" collapsed="false">
      <c r="A19" s="43" t="s">
        <v>46</v>
      </c>
      <c r="B19" s="34" t="n">
        <v>20.7</v>
      </c>
      <c r="C19" s="34" t="n">
        <v>54</v>
      </c>
      <c r="D19" s="33" t="n">
        <f aca="false">C19/B19*100</f>
        <v>260.869565217391</v>
      </c>
      <c r="E19" s="46" t="s">
        <v>15</v>
      </c>
      <c r="F19" s="46" t="s">
        <v>15</v>
      </c>
      <c r="G19" s="46" t="s">
        <v>15</v>
      </c>
      <c r="H19" s="46" t="s">
        <v>15</v>
      </c>
      <c r="I19" s="46" t="s">
        <v>15</v>
      </c>
      <c r="J19" s="46" t="s">
        <v>15</v>
      </c>
      <c r="K19" s="34" t="n">
        <v>0.5</v>
      </c>
      <c r="L19" s="34" t="n">
        <v>4.6</v>
      </c>
      <c r="M19" s="33" t="n">
        <f aca="false">L19/K19*100</f>
        <v>920</v>
      </c>
    </row>
    <row r="20" customFormat="false" ht="14.25" hidden="false" customHeight="true" outlineLevel="0" collapsed="false">
      <c r="A20" s="43" t="s">
        <v>47</v>
      </c>
      <c r="B20" s="34" t="n">
        <v>3.4</v>
      </c>
      <c r="C20" s="34" t="n">
        <v>8.9</v>
      </c>
      <c r="D20" s="33" t="n">
        <f aca="false">C20/B20*100</f>
        <v>261.764705882353</v>
      </c>
      <c r="E20" s="72" t="n">
        <v>10.4</v>
      </c>
      <c r="F20" s="81" t="n">
        <v>260</v>
      </c>
      <c r="G20" s="46" t="n">
        <f aca="false">F20/E20*100</f>
        <v>2500</v>
      </c>
      <c r="H20" s="46" t="s">
        <v>15</v>
      </c>
      <c r="I20" s="46" t="s">
        <v>15</v>
      </c>
      <c r="J20" s="46" t="s">
        <v>15</v>
      </c>
      <c r="K20" s="34" t="n">
        <v>0.2</v>
      </c>
      <c r="L20" s="34" t="n">
        <v>1.8</v>
      </c>
      <c r="M20" s="33" t="n">
        <f aca="false">L20/K20*100</f>
        <v>900</v>
      </c>
    </row>
    <row r="21" customFormat="false" ht="14.25" hidden="false" customHeight="true" outlineLevel="0" collapsed="false">
      <c r="A21" s="43" t="s">
        <v>48</v>
      </c>
      <c r="B21" s="34" t="n">
        <v>30.2</v>
      </c>
      <c r="C21" s="34" t="n">
        <v>79</v>
      </c>
      <c r="D21" s="33" t="n">
        <f aca="false">C21/B21*100</f>
        <v>261.58940397351</v>
      </c>
      <c r="E21" s="72" t="n">
        <v>4.8</v>
      </c>
      <c r="F21" s="81" t="n">
        <v>96</v>
      </c>
      <c r="G21" s="46" t="n">
        <f aca="false">F21/E21*100</f>
        <v>2000</v>
      </c>
      <c r="H21" s="34" t="n">
        <v>10.3</v>
      </c>
      <c r="I21" s="34" t="n">
        <v>600.5</v>
      </c>
      <c r="J21" s="33" t="n">
        <f aca="false">I21/H21*100</f>
        <v>5830.09708737864</v>
      </c>
      <c r="K21" s="34" t="n">
        <v>0.4</v>
      </c>
      <c r="L21" s="34" t="n">
        <v>3.6</v>
      </c>
      <c r="M21" s="33" t="n">
        <f aca="false">L21/K21*100</f>
        <v>900</v>
      </c>
    </row>
    <row r="22" customFormat="false" ht="14.25" hidden="false" customHeight="true" outlineLevel="0" collapsed="false">
      <c r="A22" s="47" t="s">
        <v>49</v>
      </c>
      <c r="B22" s="84" t="n">
        <v>125</v>
      </c>
      <c r="C22" s="84" t="n">
        <v>328</v>
      </c>
      <c r="D22" s="18" t="n">
        <f aca="false">C22/B22*100</f>
        <v>262.4</v>
      </c>
      <c r="E22" s="116" t="s">
        <v>15</v>
      </c>
      <c r="F22" s="116" t="s">
        <v>15</v>
      </c>
      <c r="G22" s="116" t="s">
        <v>15</v>
      </c>
      <c r="H22" s="84" t="n">
        <v>2.2</v>
      </c>
      <c r="I22" s="84" t="n">
        <v>128</v>
      </c>
      <c r="J22" s="18" t="n">
        <f aca="false">I22/H22*100</f>
        <v>5818.18181818182</v>
      </c>
      <c r="K22" s="84" t="n">
        <v>25.4</v>
      </c>
      <c r="L22" s="84" t="n">
        <v>235</v>
      </c>
      <c r="M22" s="18" t="n">
        <f aca="false">L22/K22*100</f>
        <v>925.196850393701</v>
      </c>
    </row>
    <row r="23" customFormat="false" ht="12.95" hidden="false" customHeight="true" outlineLevel="0" collapsed="false">
      <c r="M23" s="2" t="s">
        <v>50</v>
      </c>
    </row>
    <row r="24" customFormat="false" ht="32.1" hidden="false" customHeight="true" outlineLevel="0" collapsed="false">
      <c r="A24" s="4" t="s">
        <v>15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2.95" hidden="false" customHeight="true" outlineLevel="0" collapsed="false">
      <c r="A25" s="101" t="s">
        <v>67</v>
      </c>
      <c r="M25" s="6" t="s">
        <v>96</v>
      </c>
    </row>
    <row r="26" customFormat="false" ht="13.35" hidden="false" customHeight="true" outlineLevel="0" collapsed="false">
      <c r="A26" s="20" t="s">
        <v>5</v>
      </c>
      <c r="B26" s="22" t="s">
        <v>158</v>
      </c>
      <c r="C26" s="22"/>
      <c r="D26" s="22"/>
      <c r="E26" s="22" t="s">
        <v>159</v>
      </c>
      <c r="F26" s="22"/>
      <c r="G26" s="22"/>
      <c r="H26" s="7" t="s">
        <v>160</v>
      </c>
      <c r="I26" s="7"/>
      <c r="J26" s="7"/>
      <c r="K26" s="22" t="s">
        <v>161</v>
      </c>
      <c r="L26" s="22"/>
      <c r="M26" s="22"/>
    </row>
    <row r="27" customFormat="false" ht="13.35" hidden="false" customHeight="true" outlineLevel="0" collapsed="false">
      <c r="A27" s="20"/>
      <c r="B27" s="21" t="s">
        <v>71</v>
      </c>
      <c r="C27" s="87" t="s">
        <v>134</v>
      </c>
      <c r="D27" s="87"/>
      <c r="E27" s="21" t="s">
        <v>71</v>
      </c>
      <c r="F27" s="87" t="s">
        <v>134</v>
      </c>
      <c r="G27" s="87"/>
      <c r="H27" s="20" t="s">
        <v>71</v>
      </c>
      <c r="I27" s="87" t="s">
        <v>134</v>
      </c>
      <c r="J27" s="87"/>
      <c r="K27" s="21" t="s">
        <v>71</v>
      </c>
      <c r="L27" s="87" t="s">
        <v>134</v>
      </c>
      <c r="M27" s="87"/>
    </row>
    <row r="28" customFormat="false" ht="13.35" hidden="false" customHeight="true" outlineLevel="0" collapsed="false">
      <c r="A28" s="20"/>
      <c r="B28" s="21"/>
      <c r="C28" s="106"/>
      <c r="D28" s="22" t="s">
        <v>83</v>
      </c>
      <c r="E28" s="21"/>
      <c r="F28" s="108"/>
      <c r="G28" s="22" t="s">
        <v>83</v>
      </c>
      <c r="H28" s="20"/>
      <c r="I28" s="106"/>
      <c r="J28" s="22" t="s">
        <v>83</v>
      </c>
      <c r="K28" s="21"/>
      <c r="L28" s="108"/>
      <c r="M28" s="22" t="s">
        <v>83</v>
      </c>
    </row>
    <row r="29" customFormat="false" ht="14.25" hidden="false" customHeight="true" outlineLevel="0" collapsed="false">
      <c r="A29" s="11" t="s">
        <v>14</v>
      </c>
      <c r="B29" s="145" t="n">
        <v>83.48</v>
      </c>
      <c r="C29" s="34" t="n">
        <v>58.4</v>
      </c>
      <c r="D29" s="33" t="n">
        <v>70</v>
      </c>
      <c r="E29" s="46" t="s">
        <v>15</v>
      </c>
      <c r="F29" s="46" t="s">
        <v>15</v>
      </c>
      <c r="G29" s="46" t="s">
        <v>15</v>
      </c>
      <c r="H29" s="145" t="n">
        <v>2.36</v>
      </c>
      <c r="I29" s="34" t="n">
        <v>3.9</v>
      </c>
      <c r="J29" s="33" t="n">
        <v>167</v>
      </c>
      <c r="K29" s="145" t="n">
        <v>511.25</v>
      </c>
      <c r="L29" s="34" t="n">
        <v>1113.9</v>
      </c>
      <c r="M29" s="34" t="n">
        <v>217.9</v>
      </c>
    </row>
    <row r="30" customFormat="false" ht="14.25" hidden="false" customHeight="true" outlineLevel="0" collapsed="false">
      <c r="A30" s="11" t="s">
        <v>16</v>
      </c>
      <c r="B30" s="145" t="n">
        <v>87</v>
      </c>
      <c r="C30" s="34" t="n">
        <v>60.9</v>
      </c>
      <c r="D30" s="33" t="n">
        <v>70</v>
      </c>
      <c r="E30" s="46" t="s">
        <v>15</v>
      </c>
      <c r="F30" s="46" t="s">
        <v>15</v>
      </c>
      <c r="G30" s="46" t="s">
        <v>15</v>
      </c>
      <c r="H30" s="145" t="n">
        <v>5.1</v>
      </c>
      <c r="I30" s="34" t="n">
        <v>9.3</v>
      </c>
      <c r="J30" s="33" t="n">
        <v>182</v>
      </c>
      <c r="K30" s="145" t="n">
        <v>552.3</v>
      </c>
      <c r="L30" s="34" t="n">
        <v>1052</v>
      </c>
      <c r="M30" s="34" t="n">
        <v>190</v>
      </c>
    </row>
    <row r="31" s="53" customFormat="true" ht="14.25" hidden="false" customHeight="true" outlineLevel="0" collapsed="false">
      <c r="A31" s="14" t="s">
        <v>17</v>
      </c>
      <c r="B31" s="34" t="n">
        <v>80.5</v>
      </c>
      <c r="C31" s="34" t="n">
        <v>47.5</v>
      </c>
      <c r="D31" s="33" t="n">
        <v>59.0062111801242</v>
      </c>
      <c r="E31" s="34" t="n">
        <v>14</v>
      </c>
      <c r="F31" s="34" t="n">
        <v>11.2</v>
      </c>
      <c r="G31" s="33" t="n">
        <v>80</v>
      </c>
      <c r="H31" s="34" t="n">
        <v>3.1</v>
      </c>
      <c r="I31" s="34" t="n">
        <v>4</v>
      </c>
      <c r="J31" s="33" t="n">
        <v>129.032258064516</v>
      </c>
      <c r="K31" s="34" t="n">
        <v>522.3</v>
      </c>
      <c r="L31" s="34" t="n">
        <v>1090</v>
      </c>
      <c r="M31" s="33" t="n">
        <v>208.692322420065</v>
      </c>
    </row>
    <row r="32" s="53" customFormat="true" ht="14.25" hidden="false" customHeight="true" outlineLevel="0" collapsed="false">
      <c r="A32" s="14" t="s">
        <v>18</v>
      </c>
      <c r="B32" s="34" t="n">
        <v>43.6</v>
      </c>
      <c r="C32" s="34" t="n">
        <v>29.1</v>
      </c>
      <c r="D32" s="33" t="n">
        <v>66.7431192660551</v>
      </c>
      <c r="E32" s="34" t="n">
        <v>6.5</v>
      </c>
      <c r="F32" s="34" t="n">
        <v>5.2</v>
      </c>
      <c r="G32" s="33" t="n">
        <v>80</v>
      </c>
      <c r="H32" s="34" t="n">
        <v>2.8</v>
      </c>
      <c r="I32" s="34" t="n">
        <v>4.2</v>
      </c>
      <c r="J32" s="33" t="n">
        <v>150</v>
      </c>
      <c r="K32" s="34" t="n">
        <v>514.9</v>
      </c>
      <c r="L32" s="34" t="n">
        <v>1389</v>
      </c>
      <c r="M32" s="33" t="n">
        <v>269.761118663818</v>
      </c>
    </row>
    <row r="33" s="53" customFormat="true" ht="14.25" hidden="false" customHeight="true" outlineLevel="0" collapsed="false">
      <c r="A33" s="14" t="s">
        <v>19</v>
      </c>
      <c r="B33" s="34" t="n">
        <v>36.5</v>
      </c>
      <c r="C33" s="34" t="n">
        <v>23.8</v>
      </c>
      <c r="D33" s="33" t="n">
        <v>65.2054794520548</v>
      </c>
      <c r="E33" s="34" t="n">
        <v>1.2</v>
      </c>
      <c r="F33" s="34" t="n">
        <v>0.8</v>
      </c>
      <c r="G33" s="33" t="n">
        <v>66.6666666666667</v>
      </c>
      <c r="H33" s="34" t="n">
        <v>2.3</v>
      </c>
      <c r="I33" s="34" t="n">
        <v>3.6</v>
      </c>
      <c r="J33" s="33" t="n">
        <v>156.521739130435</v>
      </c>
      <c r="K33" s="34" t="n">
        <v>514.1</v>
      </c>
      <c r="L33" s="34" t="n">
        <v>1213</v>
      </c>
      <c r="M33" s="33" t="n">
        <v>235.946313946703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</row>
    <row r="34" s="53" customFormat="true" ht="27" hidden="false" customHeight="true" outlineLevel="0" collapsed="false">
      <c r="A34" s="40" t="s">
        <v>22</v>
      </c>
      <c r="B34" s="74" t="n">
        <f aca="false">SUM(B35:B43)</f>
        <v>28.9</v>
      </c>
      <c r="C34" s="74" t="n">
        <f aca="false">SUM(C35:C43)</f>
        <v>19.1</v>
      </c>
      <c r="D34" s="77" t="n">
        <f aca="false">C34/B34*100</f>
        <v>66.0899653979239</v>
      </c>
      <c r="E34" s="74" t="n">
        <f aca="false">SUM(E35:E43)</f>
        <v>1.2</v>
      </c>
      <c r="F34" s="74" t="n">
        <f aca="false">SUM(F35:F43)</f>
        <v>0.85</v>
      </c>
      <c r="G34" s="77" t="n">
        <f aca="false">F34/E34*100</f>
        <v>70.8333333333333</v>
      </c>
      <c r="H34" s="74" t="n">
        <f aca="false">SUM(H35:H43)</f>
        <v>2.6</v>
      </c>
      <c r="I34" s="74" t="n">
        <f aca="false">SUM(I35:I43)</f>
        <v>4</v>
      </c>
      <c r="J34" s="77" t="n">
        <f aca="false">I34/H34*100</f>
        <v>153.846153846154</v>
      </c>
      <c r="K34" s="74" t="n">
        <f aca="false">SUM(K35:K43)</f>
        <v>435.5</v>
      </c>
      <c r="L34" s="74" t="n">
        <f aca="false">SUM(L35:L43)</f>
        <v>790.1</v>
      </c>
      <c r="M34" s="77" t="n">
        <f aca="false">L34/K34*100</f>
        <v>181.42365097589</v>
      </c>
    </row>
    <row r="35" customFormat="false" ht="14.25" hidden="false" customHeight="true" outlineLevel="0" collapsed="false">
      <c r="A35" s="43" t="s">
        <v>41</v>
      </c>
      <c r="B35" s="34" t="n">
        <v>1.2</v>
      </c>
      <c r="C35" s="34" t="n">
        <v>0.8</v>
      </c>
      <c r="D35" s="33" t="n">
        <f aca="false">C35/B35*100</f>
        <v>66.6666666666667</v>
      </c>
      <c r="E35" s="46" t="s">
        <v>15</v>
      </c>
      <c r="F35" s="46" t="s">
        <v>15</v>
      </c>
      <c r="G35" s="46" t="s">
        <v>15</v>
      </c>
      <c r="H35" s="46" t="s">
        <v>15</v>
      </c>
      <c r="I35" s="46" t="s">
        <v>15</v>
      </c>
      <c r="J35" s="46" t="s">
        <v>15</v>
      </c>
      <c r="K35" s="34" t="n">
        <v>23.7</v>
      </c>
      <c r="L35" s="72" t="n">
        <v>34.6</v>
      </c>
      <c r="M35" s="73" t="n">
        <f aca="false">L35/K35*100</f>
        <v>145.991561181435</v>
      </c>
    </row>
    <row r="36" customFormat="false" ht="14.25" hidden="false" customHeight="true" outlineLevel="0" collapsed="false">
      <c r="A36" s="43" t="s">
        <v>42</v>
      </c>
      <c r="B36" s="46" t="s">
        <v>15</v>
      </c>
      <c r="C36" s="46" t="s">
        <v>15</v>
      </c>
      <c r="D36" s="46" t="s">
        <v>15</v>
      </c>
      <c r="E36" s="46" t="s">
        <v>15</v>
      </c>
      <c r="F36" s="46" t="s">
        <v>15</v>
      </c>
      <c r="G36" s="46" t="s">
        <v>15</v>
      </c>
      <c r="H36" s="46" t="s">
        <v>15</v>
      </c>
      <c r="I36" s="46" t="s">
        <v>15</v>
      </c>
      <c r="J36" s="46" t="s">
        <v>15</v>
      </c>
      <c r="K36" s="46" t="s">
        <v>15</v>
      </c>
      <c r="L36" s="46" t="s">
        <v>15</v>
      </c>
      <c r="M36" s="46" t="s">
        <v>15</v>
      </c>
    </row>
    <row r="37" customFormat="false" ht="14.25" hidden="false" customHeight="true" outlineLevel="0" collapsed="false">
      <c r="A37" s="43" t="s">
        <v>43</v>
      </c>
      <c r="B37" s="34" t="n">
        <v>2.1</v>
      </c>
      <c r="C37" s="34" t="n">
        <v>1.4</v>
      </c>
      <c r="D37" s="33" t="n">
        <f aca="false">C37/B37*100</f>
        <v>66.6666666666667</v>
      </c>
      <c r="E37" s="46" t="s">
        <v>15</v>
      </c>
      <c r="F37" s="46" t="s">
        <v>15</v>
      </c>
      <c r="G37" s="46" t="s">
        <v>15</v>
      </c>
      <c r="H37" s="46" t="s">
        <v>15</v>
      </c>
      <c r="I37" s="46" t="s">
        <v>15</v>
      </c>
      <c r="J37" s="46" t="s">
        <v>15</v>
      </c>
      <c r="K37" s="46" t="s">
        <v>15</v>
      </c>
      <c r="L37" s="46" t="s">
        <v>15</v>
      </c>
      <c r="M37" s="46" t="s">
        <v>15</v>
      </c>
    </row>
    <row r="38" customFormat="false" ht="14.25" hidden="false" customHeight="true" outlineLevel="0" collapsed="false">
      <c r="A38" s="43" t="s">
        <v>44</v>
      </c>
      <c r="B38" s="34" t="n">
        <v>5</v>
      </c>
      <c r="C38" s="34" t="n">
        <v>3.4</v>
      </c>
      <c r="D38" s="33" t="n">
        <f aca="false">C38/B38*100</f>
        <v>68</v>
      </c>
      <c r="E38" s="46" t="s">
        <v>15</v>
      </c>
      <c r="F38" s="46" t="s">
        <v>15</v>
      </c>
      <c r="G38" s="46" t="s">
        <v>15</v>
      </c>
      <c r="H38" s="81" t="n">
        <v>0.5</v>
      </c>
      <c r="I38" s="81" t="n">
        <v>0.9</v>
      </c>
      <c r="J38" s="46" t="n">
        <f aca="false">I38/H38*100</f>
        <v>180</v>
      </c>
      <c r="K38" s="34" t="n">
        <v>37.8</v>
      </c>
      <c r="L38" s="72" t="n">
        <v>54.5</v>
      </c>
      <c r="M38" s="73" t="n">
        <f aca="false">L38/K38*100</f>
        <v>144.179894179894</v>
      </c>
    </row>
    <row r="39" customFormat="false" ht="14.25" hidden="false" customHeight="true" outlineLevel="0" collapsed="false">
      <c r="A39" s="43" t="s">
        <v>45</v>
      </c>
      <c r="B39" s="34" t="n">
        <v>3.5</v>
      </c>
      <c r="C39" s="34" t="n">
        <v>2.3</v>
      </c>
      <c r="D39" s="33" t="n">
        <f aca="false">C39/B39*100</f>
        <v>65.7142857142857</v>
      </c>
      <c r="E39" s="81" t="n">
        <v>0.2</v>
      </c>
      <c r="F39" s="81" t="n">
        <v>0.15</v>
      </c>
      <c r="G39" s="73" t="n">
        <f aca="false">F39/E39*100</f>
        <v>75</v>
      </c>
      <c r="H39" s="46" t="s">
        <v>15</v>
      </c>
      <c r="I39" s="46" t="s">
        <v>15</v>
      </c>
      <c r="J39" s="46" t="s">
        <v>15</v>
      </c>
      <c r="K39" s="34" t="n">
        <v>60</v>
      </c>
      <c r="L39" s="72" t="n">
        <v>132</v>
      </c>
      <c r="M39" s="73" t="n">
        <f aca="false">L39/K39*100</f>
        <v>220</v>
      </c>
    </row>
    <row r="40" customFormat="false" ht="14.25" hidden="false" customHeight="true" outlineLevel="0" collapsed="false">
      <c r="A40" s="43" t="s">
        <v>46</v>
      </c>
      <c r="B40" s="34" t="n">
        <v>0.6</v>
      </c>
      <c r="C40" s="34" t="n">
        <v>0.4</v>
      </c>
      <c r="D40" s="33" t="n">
        <f aca="false">C40/B40*100</f>
        <v>66.6666666666667</v>
      </c>
      <c r="E40" s="81" t="n">
        <v>0.5</v>
      </c>
      <c r="F40" s="81" t="n">
        <v>0.35</v>
      </c>
      <c r="G40" s="73" t="n">
        <f aca="false">F40/E40*100</f>
        <v>70</v>
      </c>
      <c r="H40" s="81" t="n">
        <v>0.4</v>
      </c>
      <c r="I40" s="81" t="n">
        <v>0.5</v>
      </c>
      <c r="J40" s="46" t="n">
        <f aca="false">I40/H40*100</f>
        <v>125</v>
      </c>
      <c r="K40" s="34" t="n">
        <v>67</v>
      </c>
      <c r="L40" s="72" t="n">
        <v>118.6</v>
      </c>
      <c r="M40" s="73" t="n">
        <f aca="false">L40/K40*100</f>
        <v>177.014925373134</v>
      </c>
    </row>
    <row r="41" customFormat="false" ht="14.25" hidden="false" customHeight="true" outlineLevel="0" collapsed="false">
      <c r="A41" s="43" t="s">
        <v>47</v>
      </c>
      <c r="B41" s="34" t="n">
        <v>6</v>
      </c>
      <c r="C41" s="34" t="n">
        <v>3.9</v>
      </c>
      <c r="D41" s="33" t="n">
        <f aca="false">C41/B41*100</f>
        <v>65</v>
      </c>
      <c r="E41" s="81" t="n">
        <v>0.5</v>
      </c>
      <c r="F41" s="81" t="n">
        <v>0.35</v>
      </c>
      <c r="G41" s="73" t="n">
        <f aca="false">F41/E41*100</f>
        <v>70</v>
      </c>
      <c r="H41" s="81" t="n">
        <v>0.4</v>
      </c>
      <c r="I41" s="81" t="n">
        <v>0.6</v>
      </c>
      <c r="J41" s="46" t="n">
        <f aca="false">I41/H41*100</f>
        <v>150</v>
      </c>
      <c r="K41" s="34" t="n">
        <v>15</v>
      </c>
      <c r="L41" s="72" t="n">
        <v>30.4</v>
      </c>
      <c r="M41" s="73" t="n">
        <f aca="false">L41/K41*100</f>
        <v>202.666666666667</v>
      </c>
    </row>
    <row r="42" customFormat="false" ht="14.25" hidden="false" customHeight="true" outlineLevel="0" collapsed="false">
      <c r="A42" s="43" t="s">
        <v>48</v>
      </c>
      <c r="B42" s="34" t="n">
        <v>3</v>
      </c>
      <c r="C42" s="34" t="n">
        <v>2</v>
      </c>
      <c r="D42" s="33" t="n">
        <f aca="false">C42/B42*100</f>
        <v>66.6666666666667</v>
      </c>
      <c r="E42" s="46" t="s">
        <v>15</v>
      </c>
      <c r="F42" s="46" t="s">
        <v>15</v>
      </c>
      <c r="G42" s="46" t="s">
        <v>15</v>
      </c>
      <c r="H42" s="81" t="n">
        <v>0.8</v>
      </c>
      <c r="I42" s="81" t="n">
        <v>1.2</v>
      </c>
      <c r="J42" s="46" t="n">
        <f aca="false">I42/H42*100</f>
        <v>150</v>
      </c>
      <c r="K42" s="72" t="n">
        <v>4</v>
      </c>
      <c r="L42" s="72" t="n">
        <v>6</v>
      </c>
      <c r="M42" s="73" t="n">
        <f aca="false">L42/K42*100</f>
        <v>150</v>
      </c>
    </row>
    <row r="43" customFormat="false" ht="14.25" hidden="false" customHeight="true" outlineLevel="0" collapsed="false">
      <c r="A43" s="47" t="s">
        <v>49</v>
      </c>
      <c r="B43" s="84" t="n">
        <v>7.5</v>
      </c>
      <c r="C43" s="84" t="n">
        <v>4.9</v>
      </c>
      <c r="D43" s="18" t="n">
        <f aca="false">C43/B43*100</f>
        <v>65.3333333333333</v>
      </c>
      <c r="E43" s="116" t="s">
        <v>15</v>
      </c>
      <c r="F43" s="116" t="s">
        <v>15</v>
      </c>
      <c r="G43" s="116" t="s">
        <v>15</v>
      </c>
      <c r="H43" s="117" t="n">
        <v>0.5</v>
      </c>
      <c r="I43" s="117" t="n">
        <v>0.8</v>
      </c>
      <c r="J43" s="116" t="n">
        <f aca="false">I43/H43*100</f>
        <v>160</v>
      </c>
      <c r="K43" s="84" t="n">
        <v>228</v>
      </c>
      <c r="L43" s="148" t="n">
        <v>414</v>
      </c>
      <c r="M43" s="17" t="n">
        <f aca="false">L43/K43*100</f>
        <v>181.578947368421</v>
      </c>
    </row>
    <row r="44" customFormat="false" ht="12.95" hidden="false" customHeight="true" outlineLevel="0" collapsed="false">
      <c r="M44" s="2" t="s">
        <v>50</v>
      </c>
    </row>
  </sheetData>
  <mergeCells count="29">
    <mergeCell ref="A2:M2"/>
    <mergeCell ref="A4:A7"/>
    <mergeCell ref="B4:M4"/>
    <mergeCell ref="B5:D5"/>
    <mergeCell ref="E5:G5"/>
    <mergeCell ref="H5:J5"/>
    <mergeCell ref="K5:M5"/>
    <mergeCell ref="B6:B7"/>
    <mergeCell ref="C6:D6"/>
    <mergeCell ref="E6:E7"/>
    <mergeCell ref="F6:G6"/>
    <mergeCell ref="H6:H7"/>
    <mergeCell ref="I6:J6"/>
    <mergeCell ref="K6:K7"/>
    <mergeCell ref="L6:M6"/>
    <mergeCell ref="A24:M24"/>
    <mergeCell ref="A26:A28"/>
    <mergeCell ref="B26:D26"/>
    <mergeCell ref="E26:G26"/>
    <mergeCell ref="H26:J26"/>
    <mergeCell ref="K26:M26"/>
    <mergeCell ref="B27:B28"/>
    <mergeCell ref="C27:D27"/>
    <mergeCell ref="E27:E28"/>
    <mergeCell ref="F27:G27"/>
    <mergeCell ref="H27:H28"/>
    <mergeCell ref="I27:J27"/>
    <mergeCell ref="K27:K28"/>
    <mergeCell ref="L27:M27"/>
  </mergeCells>
  <printOptions headings="false" gridLines="false" gridLinesSet="true" horizontalCentered="false" verticalCentered="false"/>
  <pageMargins left="1.06319444444444" right="0.8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3" activeCellId="0" sqref="I1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3" min="2" style="1" width="5.77"/>
    <col collapsed="false" customWidth="true" hidden="false" outlineLevel="0" max="4" min="4" style="1" width="10.77"/>
    <col collapsed="false" customWidth="true" hidden="false" outlineLevel="0" max="5" min="5" style="1" width="8.99"/>
    <col collapsed="false" customWidth="true" hidden="false" outlineLevel="0" max="6" min="6" style="1" width="7.44"/>
    <col collapsed="false" customWidth="true" hidden="false" outlineLevel="0" max="7" min="7" style="1" width="3.77"/>
    <col collapsed="false" customWidth="true" hidden="false" outlineLevel="0" max="8" min="8" style="1" width="9.33"/>
    <col collapsed="false" customWidth="true" hidden="false" outlineLevel="0" max="9" min="9" style="1" width="9.21"/>
    <col collapsed="false" customWidth="true" hidden="false" outlineLevel="0" max="12" min="10" style="1" width="8.44"/>
    <col collapsed="false" customWidth="true" hidden="false" outlineLevel="0" max="13" min="13" style="1" width="8.77"/>
    <col collapsed="false" customWidth="true" hidden="false" outlineLevel="0" max="16" min="14" style="1" width="8.44"/>
    <col collapsed="false" customWidth="true" hidden="false" outlineLevel="0" max="17" min="17" style="1" width="8.55"/>
    <col collapsed="false" customWidth="true" hidden="false" outlineLevel="0" max="18" min="18" style="1" width="6.99"/>
    <col collapsed="false" customWidth="true" hidden="false" outlineLevel="0" max="19" min="19" style="1" width="6.1"/>
    <col collapsed="false" customWidth="true" hidden="false" outlineLevel="0" max="21" min="20" style="1" width="4.77"/>
    <col collapsed="false" customWidth="true" hidden="false" outlineLevel="0" max="22" min="22" style="1" width="6.55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31" t="s">
        <v>162</v>
      </c>
      <c r="Q1" s="2" t="s">
        <v>163</v>
      </c>
    </row>
    <row r="2" customFormat="false" ht="30" hidden="false" customHeight="tru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2"/>
      <c r="S2" s="32"/>
      <c r="T2" s="32"/>
      <c r="U2" s="32"/>
    </row>
    <row r="3" customFormat="false" ht="12.95" hidden="false" customHeight="true" outlineLevel="0" collapsed="false">
      <c r="A3" s="5" t="s">
        <v>67</v>
      </c>
      <c r="B3" s="5"/>
      <c r="L3" s="46"/>
      <c r="Q3" s="6" t="s">
        <v>96</v>
      </c>
      <c r="U3" s="46"/>
    </row>
    <row r="4" s="11" customFormat="true" ht="14.1" hidden="false" customHeight="true" outlineLevel="0" collapsed="false">
      <c r="A4" s="20" t="s">
        <v>5</v>
      </c>
      <c r="B4" s="21" t="s">
        <v>165</v>
      </c>
      <c r="C4" s="21"/>
      <c r="D4" s="21"/>
      <c r="E4" s="21"/>
      <c r="F4" s="8" t="s">
        <v>166</v>
      </c>
      <c r="G4" s="8"/>
      <c r="H4" s="8"/>
      <c r="I4" s="8"/>
      <c r="J4" s="7" t="s">
        <v>167</v>
      </c>
      <c r="K4" s="7"/>
      <c r="L4" s="7"/>
      <c r="M4" s="7"/>
      <c r="N4" s="22" t="s">
        <v>168</v>
      </c>
      <c r="O4" s="22"/>
      <c r="P4" s="22"/>
      <c r="Q4" s="22"/>
    </row>
    <row r="5" s="11" customFormat="true" ht="12.95" hidden="false" customHeight="true" outlineLevel="0" collapsed="false">
      <c r="A5" s="20"/>
      <c r="B5" s="21" t="s">
        <v>116</v>
      </c>
      <c r="C5" s="21"/>
      <c r="D5" s="159" t="s">
        <v>134</v>
      </c>
      <c r="E5" s="159"/>
      <c r="F5" s="8" t="s">
        <v>116</v>
      </c>
      <c r="G5" s="8"/>
      <c r="H5" s="160" t="s">
        <v>134</v>
      </c>
      <c r="I5" s="160"/>
      <c r="J5" s="20" t="s">
        <v>116</v>
      </c>
      <c r="K5" s="20"/>
      <c r="L5" s="103" t="s">
        <v>134</v>
      </c>
      <c r="M5" s="103"/>
      <c r="N5" s="21" t="s">
        <v>116</v>
      </c>
      <c r="O5" s="21"/>
      <c r="P5" s="103" t="s">
        <v>134</v>
      </c>
      <c r="Q5" s="103"/>
    </row>
    <row r="6" s="11" customFormat="true" ht="12.95" hidden="false" customHeight="true" outlineLevel="0" collapsed="false">
      <c r="A6" s="20"/>
      <c r="B6" s="21"/>
      <c r="C6" s="21"/>
      <c r="D6" s="161"/>
      <c r="E6" s="21" t="s">
        <v>83</v>
      </c>
      <c r="F6" s="8"/>
      <c r="G6" s="8"/>
      <c r="H6" s="162"/>
      <c r="I6" s="22" t="s">
        <v>83</v>
      </c>
      <c r="J6" s="20"/>
      <c r="K6" s="20"/>
      <c r="L6" s="47"/>
      <c r="M6" s="22" t="s">
        <v>83</v>
      </c>
      <c r="N6" s="21"/>
      <c r="O6" s="21"/>
      <c r="P6" s="108"/>
      <c r="Q6" s="22" t="s">
        <v>83</v>
      </c>
    </row>
    <row r="7" customFormat="false" ht="14.25" hidden="false" customHeight="true" outlineLevel="0" collapsed="false">
      <c r="A7" s="11" t="s">
        <v>14</v>
      </c>
      <c r="B7" s="109" t="n">
        <v>1087.1</v>
      </c>
      <c r="C7" s="109"/>
      <c r="D7" s="163" t="n">
        <v>10120.3</v>
      </c>
      <c r="E7" s="163" t="n">
        <v>1555</v>
      </c>
      <c r="F7" s="164" t="n">
        <v>381</v>
      </c>
      <c r="G7" s="164"/>
      <c r="H7" s="165" t="n">
        <v>6286</v>
      </c>
      <c r="I7" s="14" t="n">
        <v>1650</v>
      </c>
      <c r="J7" s="109" t="n">
        <v>106.3</v>
      </c>
      <c r="K7" s="109"/>
      <c r="L7" s="163" t="n">
        <v>1541.2</v>
      </c>
      <c r="M7" s="1" t="n">
        <v>1450</v>
      </c>
      <c r="N7" s="109" t="n">
        <v>400</v>
      </c>
      <c r="O7" s="109"/>
      <c r="P7" s="1" t="n">
        <v>889</v>
      </c>
      <c r="Q7" s="1" t="n">
        <v>2000</v>
      </c>
    </row>
    <row r="8" customFormat="false" ht="14.25" hidden="false" customHeight="true" outlineLevel="0" collapsed="false">
      <c r="A8" s="11" t="s">
        <v>16</v>
      </c>
      <c r="B8" s="109" t="n">
        <v>1130.3</v>
      </c>
      <c r="C8" s="109"/>
      <c r="D8" s="163" t="n">
        <v>13929.3</v>
      </c>
      <c r="E8" s="163" t="n">
        <v>1346</v>
      </c>
      <c r="F8" s="164" t="n">
        <v>385</v>
      </c>
      <c r="G8" s="164"/>
      <c r="H8" s="165" t="n">
        <v>5753</v>
      </c>
      <c r="I8" s="14" t="n">
        <v>1494</v>
      </c>
      <c r="J8" s="109" t="n">
        <v>172</v>
      </c>
      <c r="K8" s="109"/>
      <c r="L8" s="163" t="n">
        <v>860</v>
      </c>
      <c r="M8" s="1" t="n">
        <v>500</v>
      </c>
      <c r="N8" s="109" t="n">
        <v>395</v>
      </c>
      <c r="O8" s="109"/>
      <c r="P8" s="1" t="n">
        <v>5530</v>
      </c>
      <c r="Q8" s="1" t="n">
        <v>1400</v>
      </c>
    </row>
    <row r="9" s="53" customFormat="true" ht="14.25" hidden="false" customHeight="true" outlineLevel="0" collapsed="false">
      <c r="A9" s="14" t="s">
        <v>17</v>
      </c>
      <c r="B9" s="69" t="n">
        <v>1095.8</v>
      </c>
      <c r="C9" s="69" t="n">
        <f aca="false">SUM(C13:C21)</f>
        <v>0</v>
      </c>
      <c r="D9" s="163" t="n">
        <v>20530</v>
      </c>
      <c r="E9" s="166" t="n">
        <v>1833</v>
      </c>
      <c r="F9" s="167" t="n">
        <v>341.6</v>
      </c>
      <c r="G9" s="167"/>
      <c r="H9" s="165" t="n">
        <v>5814</v>
      </c>
      <c r="I9" s="14" t="n">
        <v>1702</v>
      </c>
      <c r="J9" s="110" t="n">
        <v>185.6</v>
      </c>
      <c r="K9" s="110"/>
      <c r="L9" s="163" t="n">
        <v>4092</v>
      </c>
      <c r="M9" s="50" t="n">
        <v>2205</v>
      </c>
      <c r="N9" s="110" t="n">
        <v>373.4</v>
      </c>
      <c r="O9" s="110"/>
      <c r="P9" s="1" t="n">
        <v>7830</v>
      </c>
      <c r="Q9" s="1" t="n">
        <v>2097</v>
      </c>
    </row>
    <row r="10" s="53" customFormat="true" ht="14.25" hidden="false" customHeight="true" outlineLevel="0" collapsed="false">
      <c r="A10" s="14" t="s">
        <v>18</v>
      </c>
      <c r="B10" s="110" t="n">
        <v>1116.6</v>
      </c>
      <c r="C10" s="110"/>
      <c r="D10" s="163" t="n">
        <v>20596.17</v>
      </c>
      <c r="E10" s="166" t="n">
        <v>1844.54325631381</v>
      </c>
      <c r="F10" s="167" t="n">
        <v>346.8</v>
      </c>
      <c r="G10" s="167"/>
      <c r="H10" s="165" t="n">
        <v>5788</v>
      </c>
      <c r="I10" s="14" t="n">
        <v>1668.97347174164</v>
      </c>
      <c r="J10" s="110" t="n">
        <v>184</v>
      </c>
      <c r="K10" s="110"/>
      <c r="L10" s="163" t="n">
        <v>3954</v>
      </c>
      <c r="M10" s="50" t="n">
        <v>2148.91304347826</v>
      </c>
      <c r="N10" s="110" t="n">
        <v>385.6</v>
      </c>
      <c r="O10" s="110"/>
      <c r="P10" s="1" t="n">
        <v>8442</v>
      </c>
      <c r="Q10" s="1" t="n">
        <v>2189.3153526971</v>
      </c>
    </row>
    <row r="11" s="53" customFormat="true" ht="14.25" hidden="false" customHeight="true" outlineLevel="0" collapsed="false">
      <c r="A11" s="14" t="s">
        <v>19</v>
      </c>
      <c r="B11" s="69" t="n">
        <v>1068</v>
      </c>
      <c r="C11" s="69" t="n">
        <v>0</v>
      </c>
      <c r="D11" s="163" t="n">
        <v>19120</v>
      </c>
      <c r="E11" s="166" t="n">
        <v>1790.26217228464</v>
      </c>
      <c r="F11" s="167" t="n">
        <v>330</v>
      </c>
      <c r="G11" s="167"/>
      <c r="H11" s="168" t="n">
        <v>5082</v>
      </c>
      <c r="I11" s="14" t="n">
        <v>1540</v>
      </c>
      <c r="J11" s="69" t="n">
        <v>172.1</v>
      </c>
      <c r="K11" s="69" t="n">
        <v>0</v>
      </c>
      <c r="L11" s="169" t="n">
        <v>3700</v>
      </c>
      <c r="M11" s="50" t="n">
        <v>2149.9128413713</v>
      </c>
      <c r="N11" s="110" t="n">
        <v>384.7</v>
      </c>
      <c r="O11" s="110" t="n">
        <v>0</v>
      </c>
      <c r="P11" s="78" t="n">
        <v>8079</v>
      </c>
      <c r="Q11" s="1" t="n">
        <v>2100.07798284377</v>
      </c>
      <c r="R11" s="19"/>
      <c r="S11" s="19"/>
      <c r="T11" s="19"/>
    </row>
    <row r="12" s="53" customFormat="true" ht="27" hidden="false" customHeight="true" outlineLevel="0" collapsed="false">
      <c r="A12" s="40" t="s">
        <v>22</v>
      </c>
      <c r="B12" s="111" t="n">
        <f aca="false">SUM(B13:B21)</f>
        <v>1002.1</v>
      </c>
      <c r="C12" s="111" t="n">
        <f aca="false">SUM(C14:C22)</f>
        <v>0</v>
      </c>
      <c r="D12" s="170" t="n">
        <f aca="false">SUM(D13:D21)</f>
        <v>18840.1</v>
      </c>
      <c r="E12" s="171" t="n">
        <f aca="false">D12/B12*100</f>
        <v>1880.06187007285</v>
      </c>
      <c r="F12" s="172" t="n">
        <f aca="false">SUM(F13:G21)</f>
        <v>264.3</v>
      </c>
      <c r="G12" s="172"/>
      <c r="H12" s="173" t="n">
        <f aca="false">SUM(H13:H21)</f>
        <v>5690</v>
      </c>
      <c r="I12" s="40" t="n">
        <f aca="false">H12/F12*100</f>
        <v>2152.85660234582</v>
      </c>
      <c r="J12" s="111" t="n">
        <f aca="false">SUM(J13:J21)</f>
        <v>175.8</v>
      </c>
      <c r="K12" s="111" t="n">
        <f aca="false">SUM(K14:K22)</f>
        <v>0</v>
      </c>
      <c r="L12" s="173" t="n">
        <f aca="false">SUM(L13:L21)</f>
        <v>3740</v>
      </c>
      <c r="M12" s="52" t="n">
        <f aca="false">L12/J12*100</f>
        <v>2127.41751990899</v>
      </c>
      <c r="N12" s="154" t="n">
        <f aca="false">SUM(N13:N21)</f>
        <v>385</v>
      </c>
      <c r="O12" s="154" t="n">
        <f aca="false">SUM(O13:O21)</f>
        <v>0</v>
      </c>
      <c r="P12" s="128" t="n">
        <f aca="false">SUM(P13:P21)</f>
        <v>8037</v>
      </c>
      <c r="Q12" s="53" t="n">
        <f aca="false">P12/N12*100</f>
        <v>2087.53246753247</v>
      </c>
    </row>
    <row r="13" customFormat="false" ht="14.25" hidden="false" customHeight="true" outlineLevel="0" collapsed="false">
      <c r="A13" s="43" t="s">
        <v>41</v>
      </c>
      <c r="B13" s="69" t="n">
        <f aca="false">SUM(F13,J13,N13,B34,F34,J34,N34)</f>
        <v>148.5</v>
      </c>
      <c r="C13" s="69"/>
      <c r="D13" s="174" t="n">
        <f aca="false">SUM(H13,L13,P13,D34,H34,L34,P34)</f>
        <v>2622.3</v>
      </c>
      <c r="E13" s="175" t="n">
        <f aca="false">D13/B13*100</f>
        <v>1765.85858585859</v>
      </c>
      <c r="F13" s="167" t="n">
        <v>56</v>
      </c>
      <c r="G13" s="167"/>
      <c r="H13" s="176" t="n">
        <v>912</v>
      </c>
      <c r="I13" s="67" t="n">
        <f aca="false">H13/F13*100</f>
        <v>1628.57142857143</v>
      </c>
      <c r="J13" s="110" t="n">
        <v>11.4</v>
      </c>
      <c r="K13" s="110"/>
      <c r="L13" s="144" t="n">
        <v>211.4</v>
      </c>
      <c r="M13" s="156" t="n">
        <f aca="false">L13/J13*100</f>
        <v>1854.38596491228</v>
      </c>
      <c r="N13" s="110" t="n">
        <v>67.9</v>
      </c>
      <c r="O13" s="110"/>
      <c r="P13" s="78" t="n">
        <v>1400</v>
      </c>
      <c r="Q13" s="112" t="n">
        <f aca="false">P13/N13*100</f>
        <v>2061.85567010309</v>
      </c>
    </row>
    <row r="14" customFormat="false" ht="14.25" hidden="false" customHeight="true" outlineLevel="0" collapsed="false">
      <c r="A14" s="43" t="s">
        <v>42</v>
      </c>
      <c r="B14" s="69" t="n">
        <f aca="false">SUM(F14,J14,N14,B35,F35,J35,N35)</f>
        <v>60.6</v>
      </c>
      <c r="C14" s="69"/>
      <c r="D14" s="174" t="n">
        <f aca="false">SUM(H14,L14,P14,D35,H35,L35,P35)</f>
        <v>1033.7</v>
      </c>
      <c r="E14" s="175" t="n">
        <f aca="false">D14/B14*100</f>
        <v>1705.77557755776</v>
      </c>
      <c r="F14" s="167" t="n">
        <v>31</v>
      </c>
      <c r="G14" s="167"/>
      <c r="H14" s="176" t="n">
        <v>505</v>
      </c>
      <c r="I14" s="67" t="n">
        <f aca="false">H14/F14*100</f>
        <v>1629.03225806452</v>
      </c>
      <c r="J14" s="110" t="n">
        <v>2.2</v>
      </c>
      <c r="K14" s="110"/>
      <c r="L14" s="144" t="n">
        <v>41.8</v>
      </c>
      <c r="M14" s="156" t="n">
        <f aca="false">L14/J14*100</f>
        <v>1900</v>
      </c>
      <c r="N14" s="110" t="n">
        <v>21.9</v>
      </c>
      <c r="O14" s="110"/>
      <c r="P14" s="78" t="n">
        <v>460</v>
      </c>
      <c r="Q14" s="112" t="n">
        <f aca="false">P14/N14*100</f>
        <v>2100.45662100457</v>
      </c>
    </row>
    <row r="15" customFormat="false" ht="14.25" hidden="false" customHeight="true" outlineLevel="0" collapsed="false">
      <c r="A15" s="43" t="s">
        <v>43</v>
      </c>
      <c r="B15" s="69" t="n">
        <f aca="false">SUM(F15,J15,N15,B36,F36,J36,N36)</f>
        <v>30.7</v>
      </c>
      <c r="C15" s="69"/>
      <c r="D15" s="174" t="n">
        <f aca="false">SUM(H15,L15,P15,D36,H36,L36,P36)</f>
        <v>351.9</v>
      </c>
      <c r="E15" s="175" t="n">
        <f aca="false">D15/B15*100</f>
        <v>1146.25407166124</v>
      </c>
      <c r="F15" s="167" t="n">
        <v>4.3</v>
      </c>
      <c r="G15" s="167"/>
      <c r="H15" s="176" t="n">
        <v>70</v>
      </c>
      <c r="I15" s="67" t="n">
        <f aca="false">H15/F15*100</f>
        <v>1627.90697674419</v>
      </c>
      <c r="J15" s="110" t="n">
        <v>1.4</v>
      </c>
      <c r="K15" s="110"/>
      <c r="L15" s="144" t="n">
        <v>30</v>
      </c>
      <c r="M15" s="156" t="n">
        <f aca="false">L15/J15*100</f>
        <v>2142.85714285714</v>
      </c>
      <c r="N15" s="110" t="n">
        <v>8.2</v>
      </c>
      <c r="O15" s="110"/>
      <c r="P15" s="78" t="n">
        <v>157</v>
      </c>
      <c r="Q15" s="112" t="n">
        <f aca="false">P15/N15*100</f>
        <v>1914.63414634146</v>
      </c>
    </row>
    <row r="16" customFormat="false" ht="14.25" hidden="false" customHeight="true" outlineLevel="0" collapsed="false">
      <c r="A16" s="43" t="s">
        <v>44</v>
      </c>
      <c r="B16" s="69" t="n">
        <f aca="false">SUM(F16,J16,N16,B37,F37,J37,N37)</f>
        <v>94.2</v>
      </c>
      <c r="C16" s="69"/>
      <c r="D16" s="174" t="n">
        <f aca="false">SUM(H16,L16,P16,D37,H37,L37,P37)</f>
        <v>2010.4</v>
      </c>
      <c r="E16" s="175" t="n">
        <f aca="false">D16/B16*100</f>
        <v>2134.18259023355</v>
      </c>
      <c r="F16" s="167" t="n">
        <v>16.7</v>
      </c>
      <c r="G16" s="167"/>
      <c r="H16" s="176" t="n">
        <v>273</v>
      </c>
      <c r="I16" s="67" t="n">
        <f aca="false">H16/F16*100</f>
        <v>1634.73053892216</v>
      </c>
      <c r="J16" s="110" t="n">
        <v>4</v>
      </c>
      <c r="K16" s="110"/>
      <c r="L16" s="144" t="n">
        <v>90</v>
      </c>
      <c r="M16" s="156" t="n">
        <f aca="false">L16/J16*100</f>
        <v>2250</v>
      </c>
      <c r="N16" s="110" t="n">
        <v>68.5</v>
      </c>
      <c r="O16" s="110"/>
      <c r="P16" s="78" t="n">
        <v>1430</v>
      </c>
      <c r="Q16" s="112" t="n">
        <f aca="false">P16/N16*100</f>
        <v>2087.59124087591</v>
      </c>
    </row>
    <row r="17" customFormat="false" ht="14.25" hidden="false" customHeight="true" outlineLevel="0" collapsed="false">
      <c r="A17" s="43" t="s">
        <v>45</v>
      </c>
      <c r="B17" s="69" t="n">
        <f aca="false">SUM(F17,J17,N17,B38,F38,J38,N38)</f>
        <v>362</v>
      </c>
      <c r="C17" s="69"/>
      <c r="D17" s="174" t="n">
        <f aca="false">SUM(H17,L17,P17,D38,H38,L38,P38)</f>
        <v>7320.1</v>
      </c>
      <c r="E17" s="175" t="n">
        <f aca="false">D17/B17*100</f>
        <v>2022.1270718232</v>
      </c>
      <c r="F17" s="167" t="n">
        <v>9.3</v>
      </c>
      <c r="G17" s="167"/>
      <c r="H17" s="177" t="n">
        <v>1525</v>
      </c>
      <c r="I17" s="67" t="n">
        <f aca="false">H17/F17*100</f>
        <v>16397.8494623656</v>
      </c>
      <c r="J17" s="110" t="n">
        <v>42.2</v>
      </c>
      <c r="K17" s="110"/>
      <c r="L17" s="144" t="n">
        <v>853</v>
      </c>
      <c r="M17" s="156" t="n">
        <f aca="false">L17/J17*100</f>
        <v>2021.32701421801</v>
      </c>
      <c r="N17" s="110" t="n">
        <v>198.9</v>
      </c>
      <c r="O17" s="110"/>
      <c r="P17" s="78" t="n">
        <v>4200</v>
      </c>
      <c r="Q17" s="112" t="n">
        <f aca="false">P17/N17*100</f>
        <v>2111.61387631976</v>
      </c>
    </row>
    <row r="18" customFormat="false" ht="14.25" hidden="false" customHeight="true" outlineLevel="0" collapsed="false">
      <c r="A18" s="43" t="s">
        <v>46</v>
      </c>
      <c r="B18" s="69" t="n">
        <f aca="false">SUM(F18,J18,N18,B39,F39,J39,N39)</f>
        <v>35.8</v>
      </c>
      <c r="C18" s="69"/>
      <c r="D18" s="174" t="n">
        <f aca="false">SUM(H18,L18,P18,D39,H39,L39,P39)</f>
        <v>602.7</v>
      </c>
      <c r="E18" s="175" t="n">
        <f aca="false">D18/B18*100</f>
        <v>1683.51955307263</v>
      </c>
      <c r="F18" s="167" t="n">
        <v>26.2</v>
      </c>
      <c r="G18" s="167"/>
      <c r="H18" s="176" t="n">
        <v>424</v>
      </c>
      <c r="I18" s="67" t="n">
        <f aca="false">H18/F18*100</f>
        <v>1618.32061068702</v>
      </c>
      <c r="J18" s="110" t="n">
        <v>3.8</v>
      </c>
      <c r="K18" s="110"/>
      <c r="L18" s="144" t="n">
        <v>79.8</v>
      </c>
      <c r="M18" s="156" t="n">
        <f aca="false">L18/J18*100</f>
        <v>2100</v>
      </c>
      <c r="N18" s="110" t="n">
        <v>4</v>
      </c>
      <c r="O18" s="110"/>
      <c r="P18" s="78" t="n">
        <v>90</v>
      </c>
      <c r="Q18" s="112" t="n">
        <f aca="false">P18/N18*100</f>
        <v>2250</v>
      </c>
    </row>
    <row r="19" customFormat="false" ht="14.25" hidden="false" customHeight="true" outlineLevel="0" collapsed="false">
      <c r="A19" s="43" t="s">
        <v>47</v>
      </c>
      <c r="B19" s="69" t="n">
        <f aca="false">SUM(F19,J19,N19,B40,F40,J40,N40)</f>
        <v>81.1</v>
      </c>
      <c r="C19" s="69"/>
      <c r="D19" s="174" t="n">
        <f aca="false">SUM(H19,L19,P19,D40,H40,L40,P40)</f>
        <v>1404.5</v>
      </c>
      <c r="E19" s="175" t="n">
        <f aca="false">D19/B19*100</f>
        <v>1731.81257706535</v>
      </c>
      <c r="F19" s="167" t="n">
        <v>47.9</v>
      </c>
      <c r="G19" s="167"/>
      <c r="H19" s="176" t="n">
        <v>783</v>
      </c>
      <c r="I19" s="67" t="n">
        <f aca="false">H19/F19*100</f>
        <v>1634.65553235908</v>
      </c>
      <c r="J19" s="110" t="n">
        <v>23.9</v>
      </c>
      <c r="K19" s="110"/>
      <c r="L19" s="144" t="n">
        <v>528</v>
      </c>
      <c r="M19" s="156" t="n">
        <f aca="false">L19/J19*100</f>
        <v>2209.2050209205</v>
      </c>
      <c r="N19" s="110" t="n">
        <v>3.3</v>
      </c>
      <c r="O19" s="110"/>
      <c r="P19" s="78" t="n">
        <v>60</v>
      </c>
      <c r="Q19" s="112" t="n">
        <f aca="false">P19/N19*100</f>
        <v>1818.18181818182</v>
      </c>
    </row>
    <row r="20" customFormat="false" ht="14.25" hidden="false" customHeight="true" outlineLevel="0" collapsed="false">
      <c r="A20" s="43" t="s">
        <v>48</v>
      </c>
      <c r="B20" s="69" t="n">
        <f aca="false">SUM(F20,J20,N20,B41,F41,J41,N41)</f>
        <v>80.6</v>
      </c>
      <c r="C20" s="69"/>
      <c r="D20" s="174" t="n">
        <f aca="false">SUM(H20,L20,P20,D41,H41,L41,P41)</f>
        <v>1707.2</v>
      </c>
      <c r="E20" s="175" t="n">
        <f aca="false">D20/B20*100</f>
        <v>2118.1141439206</v>
      </c>
      <c r="F20" s="167" t="n">
        <v>2.7</v>
      </c>
      <c r="G20" s="167"/>
      <c r="H20" s="176" t="n">
        <v>43</v>
      </c>
      <c r="I20" s="67" t="n">
        <f aca="false">H20/F20*100</f>
        <v>1592.59259259259</v>
      </c>
      <c r="J20" s="110" t="n">
        <v>68.9</v>
      </c>
      <c r="K20" s="110"/>
      <c r="L20" s="144" t="n">
        <v>1514</v>
      </c>
      <c r="M20" s="156" t="n">
        <f aca="false">L20/J20*100</f>
        <v>2197.38751814224</v>
      </c>
      <c r="N20" s="110" t="n">
        <v>6.8</v>
      </c>
      <c r="O20" s="110"/>
      <c r="P20" s="78" t="n">
        <v>130</v>
      </c>
      <c r="Q20" s="112" t="n">
        <f aca="false">P20/N20*100</f>
        <v>1911.76470588235</v>
      </c>
    </row>
    <row r="21" customFormat="false" ht="14.25" hidden="false" customHeight="true" outlineLevel="0" collapsed="false">
      <c r="A21" s="47" t="s">
        <v>49</v>
      </c>
      <c r="B21" s="58" t="n">
        <f aca="false">SUM(F21,J21,N21,B42,F42,J42,N42)</f>
        <v>108.6</v>
      </c>
      <c r="C21" s="58"/>
      <c r="D21" s="178" t="n">
        <f aca="false">SUM(H21,L21,P21,D42,H42,L42,P42)</f>
        <v>1787.3</v>
      </c>
      <c r="E21" s="179" t="n">
        <f aca="false">D21/B21*100</f>
        <v>1645.76427255985</v>
      </c>
      <c r="F21" s="180" t="n">
        <v>70.2</v>
      </c>
      <c r="G21" s="180"/>
      <c r="H21" s="181" t="n">
        <v>1155</v>
      </c>
      <c r="I21" s="182" t="n">
        <f aca="false">H21/F21*100</f>
        <v>1645.29914529915</v>
      </c>
      <c r="J21" s="157" t="n">
        <v>18</v>
      </c>
      <c r="K21" s="157"/>
      <c r="L21" s="183" t="n">
        <v>392</v>
      </c>
      <c r="M21" s="118" t="n">
        <f aca="false">L21/J21*100</f>
        <v>2177.77777777778</v>
      </c>
      <c r="N21" s="157" t="n">
        <v>5.5</v>
      </c>
      <c r="O21" s="157"/>
      <c r="P21" s="83" t="n">
        <v>110</v>
      </c>
      <c r="Q21" s="118" t="n">
        <f aca="false">P21/N21*100</f>
        <v>2000</v>
      </c>
    </row>
    <row r="22" customFormat="false" ht="12.95" hidden="false" customHeight="true" outlineLevel="0" collapsed="false">
      <c r="A22" s="14"/>
      <c r="B22" s="51"/>
      <c r="C22" s="51"/>
      <c r="D22" s="50"/>
      <c r="E22" s="69"/>
      <c r="F22" s="69"/>
      <c r="G22" s="50"/>
      <c r="H22" s="184"/>
      <c r="I22" s="67"/>
      <c r="J22" s="110"/>
      <c r="K22" s="110"/>
      <c r="L22" s="50"/>
      <c r="M22" s="156"/>
      <c r="N22" s="110"/>
      <c r="O22" s="110"/>
      <c r="P22" s="50"/>
      <c r="Q22" s="112"/>
    </row>
    <row r="23" customFormat="false" ht="32.1" hidden="false" customHeight="true" outlineLevel="0" collapsed="false">
      <c r="A23" s="87" t="s">
        <v>144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2.95" hidden="false" customHeight="true" outlineLevel="0" collapsed="false">
      <c r="A24" s="14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s="11" customFormat="true" ht="14.1" hidden="false" customHeight="true" outlineLevel="0" collapsed="false">
      <c r="A25" s="20" t="s">
        <v>5</v>
      </c>
      <c r="B25" s="22" t="s">
        <v>169</v>
      </c>
      <c r="C25" s="22"/>
      <c r="D25" s="22"/>
      <c r="E25" s="22"/>
      <c r="F25" s="22" t="s">
        <v>170</v>
      </c>
      <c r="G25" s="22"/>
      <c r="H25" s="22"/>
      <c r="I25" s="22"/>
      <c r="J25" s="20" t="s">
        <v>171</v>
      </c>
      <c r="K25" s="20"/>
      <c r="L25" s="20"/>
      <c r="M25" s="20"/>
      <c r="N25" s="22" t="s">
        <v>172</v>
      </c>
      <c r="O25" s="22"/>
      <c r="P25" s="22"/>
      <c r="Q25" s="22"/>
    </row>
    <row r="26" s="11" customFormat="true" ht="12.95" hidden="false" customHeight="true" outlineLevel="0" collapsed="false">
      <c r="A26" s="20"/>
      <c r="B26" s="21" t="s">
        <v>116</v>
      </c>
      <c r="C26" s="21"/>
      <c r="D26" s="103" t="s">
        <v>134</v>
      </c>
      <c r="E26" s="103"/>
      <c r="F26" s="21" t="s">
        <v>116</v>
      </c>
      <c r="G26" s="21"/>
      <c r="H26" s="103" t="s">
        <v>134</v>
      </c>
      <c r="I26" s="103"/>
      <c r="J26" s="20" t="s">
        <v>116</v>
      </c>
      <c r="K26" s="20"/>
      <c r="L26" s="102" t="s">
        <v>134</v>
      </c>
      <c r="M26" s="102"/>
      <c r="N26" s="21" t="s">
        <v>116</v>
      </c>
      <c r="O26" s="21"/>
      <c r="P26" s="103" t="s">
        <v>134</v>
      </c>
      <c r="Q26" s="103"/>
    </row>
    <row r="27" s="11" customFormat="true" ht="12.95" hidden="false" customHeight="true" outlineLevel="0" collapsed="false">
      <c r="A27" s="20"/>
      <c r="B27" s="21"/>
      <c r="C27" s="21"/>
      <c r="D27" s="47"/>
      <c r="E27" s="22" t="s">
        <v>83</v>
      </c>
      <c r="F27" s="21"/>
      <c r="G27" s="21"/>
      <c r="H27" s="108"/>
      <c r="I27" s="22" t="s">
        <v>83</v>
      </c>
      <c r="J27" s="20"/>
      <c r="K27" s="20"/>
      <c r="L27" s="47"/>
      <c r="M27" s="21" t="s">
        <v>83</v>
      </c>
      <c r="N27" s="21"/>
      <c r="O27" s="21"/>
      <c r="P27" s="108"/>
      <c r="Q27" s="22" t="s">
        <v>83</v>
      </c>
    </row>
    <row r="28" customFormat="false" ht="14.25" hidden="false" customHeight="true" outlineLevel="0" collapsed="false">
      <c r="A28" s="11" t="s">
        <v>14</v>
      </c>
      <c r="B28" s="109" t="n">
        <v>76.2</v>
      </c>
      <c r="C28" s="109"/>
      <c r="D28" s="33" t="n">
        <v>838.2</v>
      </c>
      <c r="E28" s="163" t="n">
        <v>1100</v>
      </c>
      <c r="F28" s="109" t="n">
        <v>11.6</v>
      </c>
      <c r="G28" s="109"/>
      <c r="H28" s="33" t="n">
        <v>24.3</v>
      </c>
      <c r="I28" s="1" t="n">
        <v>210</v>
      </c>
      <c r="J28" s="109" t="n">
        <v>67</v>
      </c>
      <c r="K28" s="109"/>
      <c r="L28" s="33" t="n">
        <v>411.6</v>
      </c>
      <c r="M28" s="1" t="n">
        <v>700</v>
      </c>
      <c r="N28" s="109" t="n">
        <v>45</v>
      </c>
      <c r="O28" s="109"/>
      <c r="P28" s="33" t="n">
        <v>130</v>
      </c>
      <c r="Q28" s="1" t="n">
        <v>290</v>
      </c>
    </row>
    <row r="29" customFormat="false" ht="14.25" hidden="false" customHeight="true" outlineLevel="0" collapsed="false">
      <c r="A29" s="11" t="s">
        <v>16</v>
      </c>
      <c r="B29" s="109" t="n">
        <v>88.3</v>
      </c>
      <c r="C29" s="109"/>
      <c r="D29" s="33" t="n">
        <v>1280</v>
      </c>
      <c r="E29" s="163" t="n">
        <v>1450</v>
      </c>
      <c r="F29" s="109" t="n">
        <v>10</v>
      </c>
      <c r="G29" s="109"/>
      <c r="H29" s="33" t="n">
        <v>15</v>
      </c>
      <c r="I29" s="1" t="n">
        <v>150</v>
      </c>
      <c r="J29" s="109" t="n">
        <v>78</v>
      </c>
      <c r="K29" s="109"/>
      <c r="L29" s="33" t="n">
        <v>489</v>
      </c>
      <c r="M29" s="1" t="n">
        <v>627</v>
      </c>
      <c r="N29" s="109" t="n">
        <v>2</v>
      </c>
      <c r="O29" s="109"/>
      <c r="P29" s="33" t="n">
        <v>2.3</v>
      </c>
      <c r="Q29" s="1" t="n">
        <v>115</v>
      </c>
    </row>
    <row r="30" s="53" customFormat="true" ht="14.25" hidden="false" customHeight="true" outlineLevel="0" collapsed="false">
      <c r="A30" s="14" t="s">
        <v>17</v>
      </c>
      <c r="B30" s="110" t="n">
        <v>91.7</v>
      </c>
      <c r="C30" s="110" t="n">
        <f aca="false">SUM(C34:C42)</f>
        <v>91.7</v>
      </c>
      <c r="D30" s="1" t="n">
        <v>1421</v>
      </c>
      <c r="E30" s="163" t="n">
        <v>1550</v>
      </c>
      <c r="F30" s="110" t="n">
        <v>8</v>
      </c>
      <c r="G30" s="110" t="n">
        <f aca="false">SUM(G34:G42)</f>
        <v>8</v>
      </c>
      <c r="H30" s="1" t="n">
        <v>24</v>
      </c>
      <c r="I30" s="1" t="n">
        <v>300</v>
      </c>
      <c r="J30" s="110" t="n">
        <v>88.4</v>
      </c>
      <c r="K30" s="110" t="n">
        <f aca="false">SUM(K34:K42)</f>
        <v>88.4</v>
      </c>
      <c r="L30" s="1" t="n">
        <v>880</v>
      </c>
      <c r="M30" s="50" t="n">
        <v>995</v>
      </c>
      <c r="N30" s="110" t="n">
        <v>7.1</v>
      </c>
      <c r="O30" s="110" t="n">
        <f aca="false">SUM(O34:O42)</f>
        <v>7.1</v>
      </c>
      <c r="P30" s="1" t="n">
        <v>21</v>
      </c>
      <c r="Q30" s="1" t="n">
        <v>296</v>
      </c>
    </row>
    <row r="31" s="53" customFormat="true" ht="14.25" hidden="false" customHeight="true" outlineLevel="0" collapsed="false">
      <c r="A31" s="14" t="s">
        <v>18</v>
      </c>
      <c r="B31" s="110" t="n">
        <v>98</v>
      </c>
      <c r="C31" s="110"/>
      <c r="D31" s="1" t="n">
        <v>1526</v>
      </c>
      <c r="E31" s="163" t="n">
        <v>1557.14285714286</v>
      </c>
      <c r="F31" s="110" t="n">
        <v>7.1</v>
      </c>
      <c r="G31" s="110"/>
      <c r="H31" s="1" t="n">
        <v>21.17</v>
      </c>
      <c r="I31" s="1" t="n">
        <v>298.169014084507</v>
      </c>
      <c r="J31" s="110" t="n">
        <v>85.3</v>
      </c>
      <c r="K31" s="110"/>
      <c r="L31" s="1" t="n">
        <v>836</v>
      </c>
      <c r="M31" s="50" t="n">
        <v>980.070339976553</v>
      </c>
      <c r="N31" s="110" t="n">
        <v>9.8</v>
      </c>
      <c r="O31" s="110"/>
      <c r="P31" s="1" t="n">
        <v>29</v>
      </c>
      <c r="Q31" s="1" t="n">
        <v>295.918367346939</v>
      </c>
    </row>
    <row r="32" s="53" customFormat="true" ht="14.25" hidden="false" customHeight="true" outlineLevel="0" collapsed="false">
      <c r="A32" s="14" t="s">
        <v>19</v>
      </c>
      <c r="B32" s="185" t="n">
        <v>91.4</v>
      </c>
      <c r="C32" s="185" t="n">
        <v>86.5</v>
      </c>
      <c r="D32" s="82" t="n">
        <v>1444</v>
      </c>
      <c r="E32" s="163" t="n">
        <v>1579.86870897155</v>
      </c>
      <c r="F32" s="110" t="n">
        <v>4.3</v>
      </c>
      <c r="G32" s="110" t="n">
        <v>6</v>
      </c>
      <c r="H32" s="82" t="n">
        <v>13</v>
      </c>
      <c r="I32" s="1" t="n">
        <v>302.325581395349</v>
      </c>
      <c r="J32" s="110" t="n">
        <v>80.5</v>
      </c>
      <c r="K32" s="110" t="n">
        <v>75.4</v>
      </c>
      <c r="L32" s="34" t="n">
        <v>788</v>
      </c>
      <c r="M32" s="50" t="n">
        <v>978.88198757764</v>
      </c>
      <c r="N32" s="110" t="n">
        <v>5</v>
      </c>
      <c r="O32" s="110" t="n">
        <v>7.1</v>
      </c>
      <c r="P32" s="72" t="n">
        <v>14</v>
      </c>
      <c r="Q32" s="1" t="n">
        <v>280</v>
      </c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</row>
    <row r="33" s="53" customFormat="true" ht="27" hidden="false" customHeight="true" outlineLevel="0" collapsed="false">
      <c r="A33" s="40" t="s">
        <v>22</v>
      </c>
      <c r="B33" s="186" t="n">
        <f aca="false">SUM(B34:B42)</f>
        <v>90</v>
      </c>
      <c r="C33" s="186" t="n">
        <f aca="false">SUM(C35:C43)</f>
        <v>86.5</v>
      </c>
      <c r="D33" s="187" t="n">
        <f aca="false">SUM(D34:D42)</f>
        <v>790</v>
      </c>
      <c r="E33" s="188" t="n">
        <f aca="false">D33/B33*100</f>
        <v>877.777777777778</v>
      </c>
      <c r="F33" s="154" t="n">
        <f aca="false">SUM(F34:F42)</f>
        <v>4.1</v>
      </c>
      <c r="G33" s="154" t="n">
        <f aca="false">SUM(G35:G43)</f>
        <v>6</v>
      </c>
      <c r="H33" s="187" t="n">
        <f aca="false">SUM(H34:H42)</f>
        <v>12</v>
      </c>
      <c r="I33" s="53" t="n">
        <f aca="false">H33/F33*100</f>
        <v>292.682926829268</v>
      </c>
      <c r="J33" s="154" t="n">
        <f aca="false">SUM(J34:J42)</f>
        <v>78</v>
      </c>
      <c r="K33" s="154" t="n">
        <f aca="false">SUM(K35:K43)</f>
        <v>75.4</v>
      </c>
      <c r="L33" s="74" t="n">
        <f aca="false">SUM(L34:L42)</f>
        <v>557.4</v>
      </c>
      <c r="M33" s="52" t="n">
        <f aca="false">L33/J33*100</f>
        <v>714.615384615385</v>
      </c>
      <c r="N33" s="154" t="n">
        <f aca="false">SUM(N34:N42)</f>
        <v>4.9</v>
      </c>
      <c r="O33" s="154" t="n">
        <f aca="false">SUM(O35:O43)</f>
        <v>7.1</v>
      </c>
      <c r="P33" s="189" t="n">
        <f aca="false">SUM(P34:P42)</f>
        <v>13.7</v>
      </c>
      <c r="Q33" s="53" t="n">
        <f aca="false">P33/N33*100</f>
        <v>279.591836734694</v>
      </c>
    </row>
    <row r="34" customFormat="false" ht="14.25" hidden="false" customHeight="true" outlineLevel="0" collapsed="false">
      <c r="A34" s="43" t="s">
        <v>41</v>
      </c>
      <c r="B34" s="185" t="n">
        <v>3.2</v>
      </c>
      <c r="C34" s="185" t="n">
        <v>5.2</v>
      </c>
      <c r="D34" s="79" t="n">
        <v>50.6</v>
      </c>
      <c r="E34" s="114" t="n">
        <f aca="false">D34/B34*100</f>
        <v>1581.25</v>
      </c>
      <c r="F34" s="185" t="n">
        <v>0.5</v>
      </c>
      <c r="G34" s="185" t="n">
        <v>2</v>
      </c>
      <c r="H34" s="79" t="n">
        <v>1.5</v>
      </c>
      <c r="I34" s="112" t="n">
        <v>303</v>
      </c>
      <c r="J34" s="110" t="n">
        <v>9.5</v>
      </c>
      <c r="K34" s="110" t="n">
        <v>13</v>
      </c>
      <c r="L34" s="34" t="n">
        <v>46.8</v>
      </c>
      <c r="M34" s="156" t="n">
        <f aca="false">L34/J34*100</f>
        <v>492.631578947368</v>
      </c>
      <c r="N34" s="23" t="s">
        <v>15</v>
      </c>
      <c r="O34" s="23"/>
      <c r="P34" s="46" t="s">
        <v>15</v>
      </c>
      <c r="Q34" s="46" t="s">
        <v>15</v>
      </c>
    </row>
    <row r="35" customFormat="false" ht="14.25" hidden="false" customHeight="true" outlineLevel="0" collapsed="false">
      <c r="A35" s="43" t="s">
        <v>42</v>
      </c>
      <c r="B35" s="23" t="s">
        <v>15</v>
      </c>
      <c r="C35" s="23" t="n">
        <v>0.3</v>
      </c>
      <c r="D35" s="46" t="s">
        <v>15</v>
      </c>
      <c r="E35" s="114" t="s">
        <v>15</v>
      </c>
      <c r="F35" s="185" t="n">
        <v>0.2</v>
      </c>
      <c r="G35" s="185" t="n">
        <v>0.5</v>
      </c>
      <c r="H35" s="79" t="n">
        <v>0.6</v>
      </c>
      <c r="I35" s="112" t="n">
        <f aca="false">H35/F35*100</f>
        <v>300</v>
      </c>
      <c r="J35" s="110" t="n">
        <v>5.3</v>
      </c>
      <c r="K35" s="110" t="n">
        <v>5.4</v>
      </c>
      <c r="L35" s="34" t="n">
        <v>26.3</v>
      </c>
      <c r="M35" s="156" t="n">
        <f aca="false">L35/J35*100</f>
        <v>496.22641509434</v>
      </c>
      <c r="N35" s="23" t="s">
        <v>15</v>
      </c>
      <c r="O35" s="23"/>
      <c r="P35" s="46" t="s">
        <v>15</v>
      </c>
      <c r="Q35" s="46" t="s">
        <v>15</v>
      </c>
    </row>
    <row r="36" customFormat="false" ht="14.25" hidden="false" customHeight="true" outlineLevel="0" collapsed="false">
      <c r="A36" s="43" t="s">
        <v>43</v>
      </c>
      <c r="B36" s="185" t="n">
        <v>0.7</v>
      </c>
      <c r="C36" s="185" t="n">
        <v>0.7</v>
      </c>
      <c r="D36" s="79" t="n">
        <v>11</v>
      </c>
      <c r="E36" s="114" t="n">
        <f aca="false">D36/B36*100</f>
        <v>1571.42857142857</v>
      </c>
      <c r="F36" s="185" t="n">
        <v>0.2</v>
      </c>
      <c r="G36" s="185" t="n">
        <v>0.3</v>
      </c>
      <c r="H36" s="79" t="n">
        <v>0.6</v>
      </c>
      <c r="I36" s="112" t="n">
        <v>305</v>
      </c>
      <c r="J36" s="110" t="n">
        <v>15.5</v>
      </c>
      <c r="K36" s="110" t="n">
        <v>14.7</v>
      </c>
      <c r="L36" s="34" t="n">
        <v>82.2</v>
      </c>
      <c r="M36" s="156" t="n">
        <f aca="false">L36/J36*100</f>
        <v>530.322580645161</v>
      </c>
      <c r="N36" s="155" t="n">
        <v>0.4</v>
      </c>
      <c r="O36" s="155" t="n">
        <v>0.3</v>
      </c>
      <c r="P36" s="72" t="n">
        <v>1.1</v>
      </c>
      <c r="Q36" s="46" t="n">
        <f aca="false">P36/N36*100</f>
        <v>275</v>
      </c>
    </row>
    <row r="37" customFormat="false" ht="14.25" hidden="false" customHeight="true" outlineLevel="0" collapsed="false">
      <c r="A37" s="43" t="s">
        <v>44</v>
      </c>
      <c r="B37" s="23" t="s">
        <v>15</v>
      </c>
      <c r="C37" s="23" t="n">
        <v>0.1</v>
      </c>
      <c r="D37" s="46" t="s">
        <v>15</v>
      </c>
      <c r="E37" s="114" t="s">
        <v>15</v>
      </c>
      <c r="F37" s="23" t="s">
        <v>15</v>
      </c>
      <c r="G37" s="23" t="n">
        <v>0.8</v>
      </c>
      <c r="H37" s="46" t="s">
        <v>15</v>
      </c>
      <c r="I37" s="114" t="s">
        <v>15</v>
      </c>
      <c r="J37" s="110" t="n">
        <v>4.5</v>
      </c>
      <c r="K37" s="110" t="n">
        <v>6.7</v>
      </c>
      <c r="L37" s="34" t="n">
        <v>216</v>
      </c>
      <c r="M37" s="156" t="n">
        <f aca="false">L37/J37*100</f>
        <v>4800</v>
      </c>
      <c r="N37" s="155" t="n">
        <v>0.5</v>
      </c>
      <c r="O37" s="155" t="n">
        <v>2.7</v>
      </c>
      <c r="P37" s="72" t="n">
        <v>1.4</v>
      </c>
      <c r="Q37" s="46" t="n">
        <f aca="false">P37/N37*100</f>
        <v>280</v>
      </c>
    </row>
    <row r="38" customFormat="false" ht="14.25" hidden="false" customHeight="true" outlineLevel="0" collapsed="false">
      <c r="A38" s="43" t="s">
        <v>45</v>
      </c>
      <c r="B38" s="185" t="n">
        <v>77.6</v>
      </c>
      <c r="C38" s="185" t="n">
        <v>78.6</v>
      </c>
      <c r="D38" s="79" t="n">
        <v>613</v>
      </c>
      <c r="E38" s="114" t="n">
        <f aca="false">D38/B38*100</f>
        <v>789.948453608247</v>
      </c>
      <c r="F38" s="185" t="n">
        <v>1.2</v>
      </c>
      <c r="G38" s="185" t="n">
        <v>1.4</v>
      </c>
      <c r="H38" s="79" t="n">
        <v>3.5</v>
      </c>
      <c r="I38" s="112" t="n">
        <v>291</v>
      </c>
      <c r="J38" s="110" t="n">
        <v>30.8</v>
      </c>
      <c r="K38" s="110" t="n">
        <v>31.5</v>
      </c>
      <c r="L38" s="34" t="n">
        <v>120</v>
      </c>
      <c r="M38" s="156" t="n">
        <f aca="false">L38/J38*100</f>
        <v>389.61038961039</v>
      </c>
      <c r="N38" s="155" t="n">
        <v>2</v>
      </c>
      <c r="O38" s="155" t="n">
        <v>2.3</v>
      </c>
      <c r="P38" s="72" t="n">
        <v>5.6</v>
      </c>
      <c r="Q38" s="46" t="n">
        <f aca="false">P38/N38*100</f>
        <v>280</v>
      </c>
    </row>
    <row r="39" customFormat="false" ht="14.25" hidden="false" customHeight="true" outlineLevel="0" collapsed="false">
      <c r="A39" s="43" t="s">
        <v>46</v>
      </c>
      <c r="B39" s="23" t="s">
        <v>15</v>
      </c>
      <c r="C39" s="23" t="n">
        <v>0.2</v>
      </c>
      <c r="D39" s="46" t="s">
        <v>15</v>
      </c>
      <c r="E39" s="114" t="s">
        <v>15</v>
      </c>
      <c r="F39" s="185" t="n">
        <v>0.1</v>
      </c>
      <c r="G39" s="185" t="n">
        <v>1.3</v>
      </c>
      <c r="H39" s="79" t="n">
        <v>0.3</v>
      </c>
      <c r="I39" s="112" t="n">
        <v>305</v>
      </c>
      <c r="J39" s="110" t="n">
        <v>1.7</v>
      </c>
      <c r="K39" s="110" t="n">
        <v>3</v>
      </c>
      <c r="L39" s="34" t="n">
        <v>8.6</v>
      </c>
      <c r="M39" s="156" t="n">
        <f aca="false">L39/J39*100</f>
        <v>505.882352941176</v>
      </c>
      <c r="N39" s="23" t="s">
        <v>15</v>
      </c>
      <c r="O39" s="23"/>
      <c r="P39" s="46" t="s">
        <v>15</v>
      </c>
      <c r="Q39" s="46" t="s">
        <v>15</v>
      </c>
    </row>
    <row r="40" customFormat="false" ht="14.25" hidden="false" customHeight="true" outlineLevel="0" collapsed="false">
      <c r="A40" s="43" t="s">
        <v>47</v>
      </c>
      <c r="B40" s="185" t="n">
        <v>0.6</v>
      </c>
      <c r="C40" s="185"/>
      <c r="D40" s="79" t="n">
        <v>9.5</v>
      </c>
      <c r="E40" s="114" t="n">
        <f aca="false">D40/B40*100</f>
        <v>1583.33333333333</v>
      </c>
      <c r="F40" s="23" t="s">
        <v>15</v>
      </c>
      <c r="G40" s="23"/>
      <c r="H40" s="46" t="s">
        <v>15</v>
      </c>
      <c r="I40" s="114" t="s">
        <v>15</v>
      </c>
      <c r="J40" s="110" t="n">
        <v>4.3</v>
      </c>
      <c r="K40" s="110" t="n">
        <v>8.4</v>
      </c>
      <c r="L40" s="34" t="n">
        <v>20.8</v>
      </c>
      <c r="M40" s="156" t="n">
        <f aca="false">L40/J40*100</f>
        <v>483.720930232558</v>
      </c>
      <c r="N40" s="155" t="n">
        <v>1.1</v>
      </c>
      <c r="O40" s="155" t="n">
        <v>0.3</v>
      </c>
      <c r="P40" s="72" t="n">
        <v>3.2</v>
      </c>
      <c r="Q40" s="46" t="n">
        <f aca="false">P40/N40*100</f>
        <v>290.909090909091</v>
      </c>
    </row>
    <row r="41" customFormat="false" ht="14.25" hidden="false" customHeight="true" outlineLevel="0" collapsed="false">
      <c r="A41" s="43" t="s">
        <v>48</v>
      </c>
      <c r="B41" s="185" t="n">
        <v>0.8</v>
      </c>
      <c r="C41" s="185" t="n">
        <v>0.7</v>
      </c>
      <c r="D41" s="79" t="n">
        <v>12.7</v>
      </c>
      <c r="E41" s="114" t="n">
        <f aca="false">D41/B41*100</f>
        <v>1587.5</v>
      </c>
      <c r="F41" s="185" t="n">
        <v>0.4</v>
      </c>
      <c r="G41" s="185" t="n">
        <v>1.2</v>
      </c>
      <c r="H41" s="79" t="n">
        <v>1.3</v>
      </c>
      <c r="I41" s="112" t="n">
        <v>298</v>
      </c>
      <c r="J41" s="110" t="n">
        <v>1</v>
      </c>
      <c r="K41" s="110" t="n">
        <v>1.1</v>
      </c>
      <c r="L41" s="34" t="n">
        <v>6.2</v>
      </c>
      <c r="M41" s="156" t="n">
        <f aca="false">L41/J41*100</f>
        <v>620</v>
      </c>
      <c r="N41" s="23" t="s">
        <v>15</v>
      </c>
      <c r="O41" s="23" t="n">
        <v>0.6</v>
      </c>
      <c r="P41" s="46" t="s">
        <v>15</v>
      </c>
      <c r="Q41" s="46" t="s">
        <v>15</v>
      </c>
    </row>
    <row r="42" customFormat="false" ht="14.25" hidden="false" customHeight="true" outlineLevel="0" collapsed="false">
      <c r="A42" s="47" t="s">
        <v>49</v>
      </c>
      <c r="B42" s="190" t="n">
        <v>7.1</v>
      </c>
      <c r="C42" s="190" t="n">
        <v>5.9</v>
      </c>
      <c r="D42" s="190" t="n">
        <v>93.2</v>
      </c>
      <c r="E42" s="149" t="n">
        <f aca="false">D42/B42*100</f>
        <v>1312.67605633803</v>
      </c>
      <c r="F42" s="190" t="n">
        <v>1.5</v>
      </c>
      <c r="G42" s="190" t="n">
        <v>0.5</v>
      </c>
      <c r="H42" s="190" t="n">
        <v>4.2</v>
      </c>
      <c r="I42" s="118" t="n">
        <f aca="false">H42/F42*100</f>
        <v>280</v>
      </c>
      <c r="J42" s="157" t="n">
        <v>5.4</v>
      </c>
      <c r="K42" s="157" t="n">
        <v>4.6</v>
      </c>
      <c r="L42" s="84" t="n">
        <v>30.5</v>
      </c>
      <c r="M42" s="118" t="n">
        <f aca="false">L42/J42*100</f>
        <v>564.814814814815</v>
      </c>
      <c r="N42" s="191" t="n">
        <v>0.9</v>
      </c>
      <c r="O42" s="191" t="n">
        <v>0.9</v>
      </c>
      <c r="P42" s="148" t="n">
        <v>2.4</v>
      </c>
      <c r="Q42" s="116" t="n">
        <f aca="false">P42/N42*100</f>
        <v>266.666666666667</v>
      </c>
    </row>
    <row r="43" customFormat="false" ht="12.95" hidden="false" customHeight="true" outlineLevel="0" collapsed="false">
      <c r="Q43" s="2" t="s">
        <v>50</v>
      </c>
    </row>
  </sheetData>
  <mergeCells count="148">
    <mergeCell ref="A2:Q2"/>
    <mergeCell ref="A4:A6"/>
    <mergeCell ref="B4:E4"/>
    <mergeCell ref="F4:I4"/>
    <mergeCell ref="J4:M4"/>
    <mergeCell ref="N4:Q4"/>
    <mergeCell ref="B5:C6"/>
    <mergeCell ref="D5:E5"/>
    <mergeCell ref="F5:G6"/>
    <mergeCell ref="H5:I5"/>
    <mergeCell ref="J5:K6"/>
    <mergeCell ref="L5:M5"/>
    <mergeCell ref="N5:O6"/>
    <mergeCell ref="P5:Q5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  <mergeCell ref="B14:C14"/>
    <mergeCell ref="F14:G14"/>
    <mergeCell ref="J14:K14"/>
    <mergeCell ref="N14:O14"/>
    <mergeCell ref="B15:C15"/>
    <mergeCell ref="F15:G15"/>
    <mergeCell ref="J15:K15"/>
    <mergeCell ref="N15:O15"/>
    <mergeCell ref="B16:C16"/>
    <mergeCell ref="F16:G16"/>
    <mergeCell ref="J16:K16"/>
    <mergeCell ref="N16:O16"/>
    <mergeCell ref="B17:C17"/>
    <mergeCell ref="F17:G17"/>
    <mergeCell ref="J17:K17"/>
    <mergeCell ref="N17:O17"/>
    <mergeCell ref="B18:C18"/>
    <mergeCell ref="F18:G18"/>
    <mergeCell ref="J18:K18"/>
    <mergeCell ref="N18:O18"/>
    <mergeCell ref="B19:C19"/>
    <mergeCell ref="F19:G19"/>
    <mergeCell ref="J19:K19"/>
    <mergeCell ref="N19:O19"/>
    <mergeCell ref="B20:C20"/>
    <mergeCell ref="F20:G20"/>
    <mergeCell ref="J20:K20"/>
    <mergeCell ref="N20:O20"/>
    <mergeCell ref="B21:C21"/>
    <mergeCell ref="F21:G21"/>
    <mergeCell ref="J21:K21"/>
    <mergeCell ref="N21:O21"/>
    <mergeCell ref="A23:Q23"/>
    <mergeCell ref="A25:A27"/>
    <mergeCell ref="B25:E25"/>
    <mergeCell ref="F25:I25"/>
    <mergeCell ref="J25:M25"/>
    <mergeCell ref="N25:Q25"/>
    <mergeCell ref="B26:C27"/>
    <mergeCell ref="D26:E26"/>
    <mergeCell ref="F26:G27"/>
    <mergeCell ref="H26:I26"/>
    <mergeCell ref="J26:K27"/>
    <mergeCell ref="L26:M26"/>
    <mergeCell ref="N26:O27"/>
    <mergeCell ref="P26:Q26"/>
    <mergeCell ref="B28:C28"/>
    <mergeCell ref="F28:G28"/>
    <mergeCell ref="J28:K28"/>
    <mergeCell ref="N28:O28"/>
    <mergeCell ref="B29:C29"/>
    <mergeCell ref="F29:G29"/>
    <mergeCell ref="J29:K29"/>
    <mergeCell ref="N29:O29"/>
    <mergeCell ref="B30:C30"/>
    <mergeCell ref="F30:G30"/>
    <mergeCell ref="J30:K30"/>
    <mergeCell ref="N30:O30"/>
    <mergeCell ref="B31:C31"/>
    <mergeCell ref="F31:G31"/>
    <mergeCell ref="J31:K31"/>
    <mergeCell ref="N31:O31"/>
    <mergeCell ref="B32:C32"/>
    <mergeCell ref="F32:G32"/>
    <mergeCell ref="J32:K32"/>
    <mergeCell ref="N32:O32"/>
    <mergeCell ref="B33:C33"/>
    <mergeCell ref="F33:G33"/>
    <mergeCell ref="J33:K33"/>
    <mergeCell ref="N33:O33"/>
    <mergeCell ref="B34:C34"/>
    <mergeCell ref="F34:G34"/>
    <mergeCell ref="J34:K34"/>
    <mergeCell ref="N34:O34"/>
    <mergeCell ref="B35:C35"/>
    <mergeCell ref="F35:G35"/>
    <mergeCell ref="J35:K35"/>
    <mergeCell ref="N35:O35"/>
    <mergeCell ref="B36:C36"/>
    <mergeCell ref="F36:G36"/>
    <mergeCell ref="J36:K36"/>
    <mergeCell ref="N36:O36"/>
    <mergeCell ref="B37:C37"/>
    <mergeCell ref="F37:G37"/>
    <mergeCell ref="J37:K37"/>
    <mergeCell ref="N37:O37"/>
    <mergeCell ref="B38:C38"/>
    <mergeCell ref="F38:G38"/>
    <mergeCell ref="J38:K38"/>
    <mergeCell ref="N38:O38"/>
    <mergeCell ref="B39:C39"/>
    <mergeCell ref="F39:G39"/>
    <mergeCell ref="J39:K39"/>
    <mergeCell ref="N39:O39"/>
    <mergeCell ref="B40:C40"/>
    <mergeCell ref="F40:G40"/>
    <mergeCell ref="J40:K40"/>
    <mergeCell ref="N40:O40"/>
    <mergeCell ref="B41:C41"/>
    <mergeCell ref="F41:G41"/>
    <mergeCell ref="J41:K41"/>
    <mergeCell ref="N41:O41"/>
    <mergeCell ref="B42:C42"/>
    <mergeCell ref="F42:G42"/>
    <mergeCell ref="J42:K42"/>
    <mergeCell ref="N42:O42"/>
  </mergeCells>
  <printOptions headings="false" gridLines="false" gridLinesSet="true" horizontalCentered="false" verticalCentered="false"/>
  <pageMargins left="1.06319444444444" right="0.629861111111111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7:34:24Z</dcterms:created>
  <dc:creator>newtec</dc:creator>
  <dc:description/>
  <dc:language>en-US</dc:language>
  <cp:lastModifiedBy>yd</cp:lastModifiedBy>
  <cp:lastPrinted>2004-01-17T02:32:09Z</cp:lastPrinted>
  <dcterms:modified xsi:type="dcterms:W3CDTF">2009-02-09T01:16:45Z</dcterms:modified>
  <cp:revision>0</cp:revision>
  <dc:subject/>
  <dc:title/>
</cp:coreProperties>
</file>